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ห่วง 1000" sheetId="1" state="hidden" r:id="rId2"/>
    <sheet name="Sheet1" sheetId="2" state="hidden" r:id="rId3"/>
    <sheet name="ห่วง VIP+JACKPOT" sheetId="3" state="hidden" r:id="rId4"/>
    <sheet name="ห่วงเบอร์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5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  <si>
    <t xml:space="preserve">จุดหัวหิน</t>
  </si>
  <si>
    <t xml:space="preserve">โซน A</t>
  </si>
  <si>
    <t xml:space="preserve">ตัวแรก 50,000</t>
  </si>
  <si>
    <t xml:space="preserve">วิรัช-ไพศาล-พีรวุฒิ</t>
  </si>
  <si>
    <t xml:space="preserve">1,000 / 100 ตัว</t>
  </si>
  <si>
    <r>
      <rPr>
        <sz val="11"/>
        <color rgb="FF000000"/>
        <rFont val="Arial"/>
        <family val="0"/>
        <charset val="222"/>
      </rPr>
      <t xml:space="preserve">วิรัช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ไพศา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ีรวุฒิ</t>
    </r>
  </si>
  <si>
    <r>
      <rPr>
        <sz val="11"/>
        <color rgb="FF000000"/>
        <rFont val="Arial"/>
        <family val="0"/>
        <charset val="222"/>
      </rPr>
      <t xml:space="preserve">ไพโรจ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ัชนีมล วรกาญจน์</t>
    </r>
  </si>
  <si>
    <t xml:space="preserve">กฤชวัฒน์ ทรงธนเจริยกิจ</t>
  </si>
  <si>
    <r>
      <rPr>
        <sz val="11"/>
        <color rgb="FF000000"/>
        <rFont val="Arial"/>
        <family val="0"/>
        <charset val="222"/>
      </rPr>
      <t xml:space="preserve">วิสุทธ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โชคชัย</t>
    </r>
  </si>
  <si>
    <t xml:space="preserve">นิรัติศัย คงเที่ยง</t>
  </si>
  <si>
    <r>
      <rPr>
        <sz val="11"/>
        <color rgb="FF000000"/>
        <rFont val="Arial"/>
        <family val="0"/>
        <charset val="222"/>
      </rPr>
      <t xml:space="preserve">ประสาท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ะสาณ ลือกิตติศัพท์</t>
    </r>
  </si>
  <si>
    <t xml:space="preserve">ชัชวาลย์ ยงยิ่งยศสกุล</t>
  </si>
  <si>
    <t xml:space="preserve">พิชัย โยธินนรธรรม</t>
  </si>
  <si>
    <r>
      <rPr>
        <sz val="11"/>
        <color rgb="FF000000"/>
        <rFont val="Arial"/>
        <family val="0"/>
        <charset val="222"/>
      </rPr>
      <t xml:space="preserve">จิตติเนต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ิรานันท์</t>
    </r>
  </si>
  <si>
    <r>
      <rPr>
        <sz val="11"/>
        <color rgb="FF000000"/>
        <rFont val="Arial"/>
        <family val="0"/>
        <charset val="222"/>
      </rPr>
      <t xml:space="preserve">สุนท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บัญช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กำแหง</t>
    </r>
  </si>
  <si>
    <t xml:space="preserve">กฤชวัฒน์ ทรงธนเจริญกิจ</t>
  </si>
  <si>
    <t xml:space="preserve">กฤษดา ตั้งชัยศักดิ์</t>
  </si>
  <si>
    <r>
      <rPr>
        <sz val="11"/>
        <color rgb="FF000000"/>
        <rFont val="Arial"/>
        <family val="0"/>
        <charset val="222"/>
      </rPr>
      <t xml:space="preserve">เรือง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ภิเษก แซ่เจีย</t>
    </r>
  </si>
  <si>
    <t xml:space="preserve">อนุชิต เอกวรรณ</t>
  </si>
  <si>
    <t xml:space="preserve">อภิชัย เตชะอุบล</t>
  </si>
  <si>
    <t xml:space="preserve">สุจินต์ ชยประสิทธิ์</t>
  </si>
  <si>
    <r>
      <rPr>
        <sz val="11"/>
        <color rgb="FF000000"/>
        <rFont val="Arial"/>
        <family val="0"/>
        <charset val="222"/>
      </rPr>
      <t xml:space="preserve">สม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ิรวุฒิ วิมลพัฒนธรรม</t>
    </r>
  </si>
  <si>
    <t xml:space="preserve">HARTOG INTERNATIONAL</t>
  </si>
  <si>
    <r>
      <rPr>
        <sz val="11"/>
        <color rgb="FF000000"/>
        <rFont val="Arial"/>
        <family val="0"/>
        <charset val="222"/>
      </rPr>
      <t xml:space="preserve">สมศักด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ทศพล</t>
    </r>
  </si>
  <si>
    <t xml:space="preserve">อดิศักดิ์ พิทยายน</t>
  </si>
  <si>
    <t xml:space="preserve">สมชาย สินสมศรี</t>
  </si>
  <si>
    <r>
      <rPr>
        <sz val="11"/>
        <color rgb="FF000000"/>
        <rFont val="Arial"/>
        <family val="0"/>
        <charset val="222"/>
      </rPr>
      <t xml:space="preserve">วชิรพ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ัฐศาสตร์</t>
    </r>
  </si>
  <si>
    <r>
      <rPr>
        <sz val="11"/>
        <color rgb="FF000000"/>
        <rFont val="Arial"/>
        <family val="0"/>
        <charset val="222"/>
      </rPr>
      <t xml:space="preserve">เสริมพันธ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ัลลิกา</t>
    </r>
  </si>
  <si>
    <r>
      <rPr>
        <sz val="11"/>
        <color rgb="FF000000"/>
        <rFont val="Arial"/>
        <family val="0"/>
        <charset val="222"/>
      </rPr>
      <t xml:space="preserve">บุญสืบ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ัมพันธ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ศรีทอง</t>
    </r>
  </si>
  <si>
    <r>
      <rPr>
        <sz val="11"/>
        <color rgb="FF000000"/>
        <rFont val="Arial"/>
        <family val="0"/>
        <charset val="222"/>
      </rPr>
      <t xml:space="preserve">วิสูต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กำ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ฮั้งซ้ง</t>
    </r>
  </si>
  <si>
    <t xml:space="preserve">วิสูตร-กำพล-ฮั้งซ้ง</t>
  </si>
  <si>
    <t xml:space="preserve">APS2</t>
  </si>
  <si>
    <t xml:space="preserve">โซน B</t>
  </si>
  <si>
    <t xml:space="preserve">ตัวแรก  50,000 </t>
  </si>
  <si>
    <t xml:space="preserve">ชูพล จรัสวุฒิปรีดา C</t>
  </si>
  <si>
    <r>
      <rPr>
        <sz val="11"/>
        <color rgb="FF000000"/>
        <rFont val="Arial"/>
        <family val="0"/>
        <charset val="222"/>
      </rPr>
      <t xml:space="preserve">กฤษฏ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ักรธร</t>
    </r>
  </si>
  <si>
    <t xml:space="preserve">นัสมา เช็ค</t>
  </si>
  <si>
    <r>
      <rPr>
        <sz val="11"/>
        <color rgb="FF000000"/>
        <rFont val="Arial"/>
        <family val="0"/>
        <charset val="222"/>
      </rPr>
      <t xml:space="preserve">ธนกร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ณัฐคม หล่อวัฒนพงษา</t>
    </r>
  </si>
  <si>
    <r>
      <rPr>
        <sz val="11"/>
        <color rgb="FF000000"/>
        <rFont val="Arial"/>
        <family val="0"/>
        <charset val="222"/>
      </rPr>
      <t xml:space="preserve">อรวรรณ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กชัย คูณนนท์</t>
    </r>
  </si>
  <si>
    <r>
      <rPr>
        <sz val="11"/>
        <color rgb="FF000000"/>
        <rFont val="Arial"/>
        <family val="0"/>
        <charset val="222"/>
      </rPr>
      <t xml:space="preserve">กฤษด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ลวิส</t>
    </r>
  </si>
  <si>
    <r>
      <rPr>
        <sz val="11"/>
        <color rgb="FF000000"/>
        <rFont val="Arial"/>
        <family val="0"/>
        <charset val="222"/>
      </rPr>
      <t xml:space="preserve">พรสวรรค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รรณราย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ชายชาญ</t>
    </r>
  </si>
  <si>
    <r>
      <rPr>
        <sz val="11"/>
        <color rgb="FF000000"/>
        <rFont val="Arial"/>
        <family val="0"/>
        <charset val="222"/>
      </rPr>
      <t xml:space="preserve">กฤาด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ลวิส</t>
    </r>
  </si>
  <si>
    <t xml:space="preserve">โสฬส พุ่มปรีดา</t>
  </si>
  <si>
    <t xml:space="preserve">ซุ่ยเล้ง แซ่อึ้ง</t>
  </si>
  <si>
    <t xml:space="preserve">ธวัช หริตะเศวต</t>
  </si>
  <si>
    <r>
      <rPr>
        <sz val="11"/>
        <color rgb="FF000000"/>
        <rFont val="Arial"/>
        <family val="0"/>
        <charset val="222"/>
      </rPr>
      <t xml:space="preserve">พรเทพ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ูลศักดิ์</t>
    </r>
  </si>
  <si>
    <t xml:space="preserve">ธัชวุฒิ ปทุมนากุล</t>
  </si>
  <si>
    <r>
      <rPr>
        <sz val="11"/>
        <color rgb="FF000000"/>
        <rFont val="Arial"/>
        <family val="0"/>
        <charset val="222"/>
      </rPr>
      <t xml:space="preserve">เม้งอินทรีย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ใต้</t>
    </r>
    <r>
      <rPr>
        <sz val="11"/>
        <color rgb="FF000000"/>
        <rFont val="Tahoma"/>
        <family val="2"/>
      </rPr>
      <t xml:space="preserve">)</t>
    </r>
  </si>
  <si>
    <t xml:space="preserve">สมบัติ ชินพงศ์พาณิชย์</t>
  </si>
  <si>
    <t xml:space="preserve">เรือเอกสุเทพ วงศ์ศิริ</t>
  </si>
  <si>
    <r>
      <rPr>
        <sz val="11"/>
        <color rgb="FF000000"/>
        <rFont val="Arial"/>
        <family val="0"/>
        <charset val="222"/>
      </rPr>
      <t xml:space="preserve">สมยศ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บูร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โภชน์</t>
    </r>
  </si>
  <si>
    <r>
      <rPr>
        <sz val="11"/>
        <color rgb="FF000000"/>
        <rFont val="Arial"/>
        <family val="0"/>
        <charset val="222"/>
      </rPr>
      <t xml:space="preserve">ฐิติวุฒิ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กสิทธ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รเพ็ญ</t>
    </r>
  </si>
  <si>
    <r>
      <rPr>
        <sz val="11"/>
        <color rgb="FF000000"/>
        <rFont val="Arial"/>
        <family val="0"/>
        <charset val="222"/>
      </rPr>
      <t xml:space="preserve">ชู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ธวินห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ินจ์จุฑา</t>
    </r>
  </si>
  <si>
    <t xml:space="preserve">ITTHI BUNROD</t>
  </si>
  <si>
    <t xml:space="preserve">สุเทพ สเต็กองุ่น</t>
  </si>
  <si>
    <r>
      <rPr>
        <sz val="11"/>
        <color rgb="FF000000"/>
        <rFont val="Arial"/>
        <family val="0"/>
        <charset val="222"/>
      </rPr>
      <t xml:space="preserve">ประศาส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ชฏ จงอัศญากุล</t>
    </r>
  </si>
  <si>
    <t xml:space="preserve">วิชัย เจริญวัฒนโพธิ์แก้ว</t>
  </si>
  <si>
    <r>
      <rPr>
        <sz val="11"/>
        <color rgb="FF000000"/>
        <rFont val="Arial"/>
        <family val="0"/>
        <charset val="222"/>
      </rPr>
      <t xml:space="preserve">กำ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ณ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คงศักดิ์ </t>
    </r>
  </si>
  <si>
    <t xml:space="preserve">สมบัติ ชินพงศ์พาณิช</t>
  </si>
  <si>
    <t xml:space="preserve">โซน C</t>
  </si>
  <si>
    <t xml:space="preserve">ตัวแรก  50,000</t>
  </si>
  <si>
    <t xml:space="preserve">โตเกียว-ปาร์ตี้-พิพัฒน์</t>
  </si>
  <si>
    <t xml:space="preserve">1,000 / 50 ตัว</t>
  </si>
  <si>
    <t xml:space="preserve">ประสิทธิ์ ลักษมีมงคลชัย</t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B</t>
    </r>
  </si>
  <si>
    <t xml:space="preserve">เอกอนันต์ วิทยปฐมชัย</t>
  </si>
  <si>
    <t xml:space="preserve">วีระศักดิ์ ชมชื่น</t>
  </si>
  <si>
    <t xml:space="preserve">อรพรรณ แซ่ฉั่ว</t>
  </si>
  <si>
    <r>
      <rPr>
        <sz val="11"/>
        <color rgb="FF000000"/>
        <rFont val="Arial"/>
        <family val="0"/>
        <charset val="222"/>
      </rPr>
      <t xml:space="preserve">ประ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ียานุช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นัย</t>
    </r>
    <r>
      <rPr>
        <sz val="11"/>
        <color rgb="FF000000"/>
        <rFont val="Tahoma"/>
        <family val="2"/>
      </rPr>
      <t xml:space="preserve">C</t>
    </r>
  </si>
  <si>
    <r>
      <rPr>
        <sz val="11"/>
        <color rgb="FF000000"/>
        <rFont val="Arial"/>
        <family val="0"/>
        <charset val="222"/>
      </rPr>
      <t xml:space="preserve">เมธ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ธนกฤต</t>
    </r>
  </si>
  <si>
    <r>
      <rPr>
        <sz val="11"/>
        <color rgb="FF000000"/>
        <rFont val="Arial"/>
        <family val="0"/>
        <charset val="222"/>
      </rPr>
      <t xml:space="preserve">อุด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งษ์ศักดิ์ หอมจันทร์</t>
    </r>
  </si>
  <si>
    <r>
      <rPr>
        <sz val="11"/>
        <color rgb="FF000000"/>
        <rFont val="Arial"/>
        <family val="0"/>
        <charset val="222"/>
      </rPr>
      <t xml:space="preserve">โตเกียว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าร์ตี้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ิพัฒน์</t>
    </r>
  </si>
  <si>
    <t xml:space="preserve">อินเตอร์เอราวัณ</t>
  </si>
  <si>
    <t xml:space="preserve">ศิรินทิพย์ นิ่มนวล</t>
  </si>
  <si>
    <t xml:space="preserve">บัญชา แซ่ลิ้ม</t>
  </si>
  <si>
    <t xml:space="preserve">NICE NET</t>
  </si>
  <si>
    <t xml:space="preserve">SUKKASEM BUNROD</t>
  </si>
  <si>
    <r>
      <rPr>
        <sz val="11"/>
        <color rgb="FF000000"/>
        <rFont val="Arial"/>
        <family val="0"/>
        <charset val="222"/>
      </rPr>
      <t xml:space="preserve">น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ุรชัย คงเทศ</t>
    </r>
  </si>
  <si>
    <r>
      <rPr>
        <sz val="11"/>
        <color rgb="FF000000"/>
        <rFont val="Arial"/>
        <family val="0"/>
        <charset val="222"/>
      </rPr>
      <t xml:space="preserve">มาโนช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านพ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ไตรรัตน์</t>
    </r>
  </si>
  <si>
    <r>
      <rPr>
        <sz val="11"/>
        <color rgb="FF000000"/>
        <rFont val="Arial"/>
        <family val="0"/>
        <charset val="222"/>
      </rPr>
      <t xml:space="preserve">ขอขวัญ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นัญญ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าเชน</t>
    </r>
  </si>
  <si>
    <r>
      <rPr>
        <sz val="11"/>
        <color rgb="FF000000"/>
        <rFont val="Arial"/>
        <family val="0"/>
        <charset val="222"/>
      </rPr>
      <t xml:space="preserve">ประสิทธ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ิวเวฟ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ิง</t>
    </r>
  </si>
  <si>
    <t xml:space="preserve">นกตัวแรกของรวมโซน รวม A-B-C,C+Plus (20,0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  <font>
      <sz val="20"/>
      <name val="Arial"/>
      <family val="2"/>
    </font>
    <font>
      <b val="true"/>
      <i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  <charset val="22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58" t="s">
        <v>126</v>
      </c>
      <c r="B1" s="58"/>
      <c r="C1" s="58"/>
      <c r="D1" s="58"/>
      <c r="E1" s="58"/>
      <c r="F1" s="58"/>
    </row>
    <row r="2" customFormat="false" ht="23.25" hidden="false" customHeight="true" outlineLevel="0" collapsed="false">
      <c r="A2" s="59" t="n">
        <v>7</v>
      </c>
      <c r="B2" s="60" t="s">
        <v>127</v>
      </c>
      <c r="C2" s="61" t="n">
        <v>9</v>
      </c>
      <c r="D2" s="60" t="s">
        <v>128</v>
      </c>
      <c r="E2" s="61" t="n">
        <v>23</v>
      </c>
      <c r="F2" s="62" t="s">
        <v>129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58" t="s">
        <v>130</v>
      </c>
      <c r="B4" s="58"/>
      <c r="C4" s="58"/>
      <c r="D4" s="58"/>
      <c r="E4" s="58"/>
      <c r="F4" s="58"/>
    </row>
    <row r="5" customFormat="false" ht="21.75" hidden="false" customHeight="true" outlineLevel="0" collapsed="false">
      <c r="A5" s="63"/>
      <c r="B5" s="42"/>
      <c r="C5" s="41"/>
      <c r="D5" s="42"/>
      <c r="E5" s="41"/>
      <c r="F5" s="64"/>
    </row>
    <row r="6" customFormat="false" ht="21.75" hidden="false" customHeight="true" outlineLevel="0" collapsed="false">
      <c r="A6" s="65"/>
      <c r="B6" s="38"/>
      <c r="C6" s="37"/>
      <c r="D6" s="38"/>
      <c r="E6" s="37"/>
      <c r="F6" s="66"/>
    </row>
    <row r="7" customFormat="false" ht="21.75" hidden="false" customHeight="true" outlineLevel="0" collapsed="false">
      <c r="A7" s="67" t="s">
        <v>131</v>
      </c>
      <c r="B7" s="67"/>
      <c r="C7" s="67"/>
      <c r="D7" s="67"/>
      <c r="E7" s="67"/>
      <c r="F7" s="67"/>
    </row>
    <row r="8" customFormat="false" ht="21.75" hidden="false" customHeight="true" outlineLevel="0" collapsed="false">
      <c r="A8" s="63"/>
      <c r="B8" s="42"/>
      <c r="C8" s="41"/>
      <c r="D8" s="42"/>
      <c r="E8" s="41"/>
      <c r="F8" s="64"/>
    </row>
    <row r="9" customFormat="false" ht="21.75" hidden="false" customHeight="true" outlineLevel="0" collapsed="false">
      <c r="A9" s="68"/>
      <c r="B9" s="10"/>
      <c r="C9" s="9"/>
      <c r="D9" s="10"/>
      <c r="E9" s="9"/>
      <c r="F9" s="69"/>
    </row>
    <row r="10" customFormat="false" ht="21.75" hidden="false" customHeight="true" outlineLevel="0" collapsed="false">
      <c r="A10" s="68"/>
      <c r="B10" s="10"/>
      <c r="C10" s="9"/>
      <c r="D10" s="10"/>
      <c r="E10" s="9"/>
      <c r="F10" s="69"/>
    </row>
    <row r="11" customFormat="false" ht="21.75" hidden="false" customHeight="true" outlineLevel="0" collapsed="false">
      <c r="A11" s="68"/>
      <c r="B11" s="10"/>
      <c r="C11" s="9"/>
      <c r="D11" s="10"/>
      <c r="E11" s="9"/>
      <c r="F11" s="69"/>
    </row>
    <row r="12" customFormat="false" ht="21.75" hidden="false" customHeight="true" outlineLevel="0" collapsed="false">
      <c r="A12" s="68"/>
      <c r="B12" s="10"/>
      <c r="C12" s="9"/>
      <c r="D12" s="10"/>
      <c r="E12" s="9"/>
      <c r="F12" s="69"/>
    </row>
    <row r="13" customFormat="false" ht="21.75" hidden="false" customHeight="true" outlineLevel="0" collapsed="false">
      <c r="A13" s="68"/>
      <c r="B13" s="10"/>
      <c r="C13" s="9"/>
      <c r="D13" s="10"/>
      <c r="E13" s="9"/>
      <c r="F13" s="69"/>
    </row>
    <row r="14" customFormat="false" ht="21.75" hidden="false" customHeight="true" outlineLevel="0" collapsed="false">
      <c r="A14" s="68"/>
      <c r="B14" s="10"/>
      <c r="C14" s="9"/>
      <c r="D14" s="70"/>
      <c r="E14" s="9"/>
      <c r="F14" s="69"/>
    </row>
    <row r="15" customFormat="false" ht="21.75" hidden="false" customHeight="true" outlineLevel="0" collapsed="false">
      <c r="A15" s="68"/>
      <c r="B15" s="10"/>
      <c r="C15" s="9"/>
      <c r="D15" s="70"/>
      <c r="E15" s="9"/>
      <c r="F15" s="69"/>
    </row>
    <row r="16" customFormat="false" ht="21.75" hidden="false" customHeight="true" outlineLevel="0" collapsed="false">
      <c r="A16" s="68"/>
      <c r="B16" s="10"/>
      <c r="C16" s="9"/>
      <c r="D16" s="10"/>
      <c r="E16" s="9"/>
      <c r="F16" s="69"/>
    </row>
    <row r="17" customFormat="false" ht="21.75" hidden="false" customHeight="true" outlineLevel="0" collapsed="false">
      <c r="A17" s="68"/>
      <c r="B17" s="10"/>
      <c r="C17" s="9"/>
      <c r="D17" s="10"/>
      <c r="E17" s="9"/>
      <c r="F17" s="69"/>
    </row>
    <row r="18" customFormat="false" ht="21.75" hidden="false" customHeight="true" outlineLevel="0" collapsed="false">
      <c r="A18" s="68"/>
      <c r="B18" s="10"/>
      <c r="C18" s="9"/>
      <c r="D18" s="10"/>
      <c r="E18" s="9"/>
      <c r="F18" s="69"/>
    </row>
    <row r="19" customFormat="false" ht="21.75" hidden="false" customHeight="true" outlineLevel="0" collapsed="false">
      <c r="A19" s="68"/>
      <c r="B19" s="10"/>
      <c r="C19" s="9"/>
      <c r="D19" s="10"/>
      <c r="E19" s="9"/>
      <c r="F19" s="69"/>
    </row>
    <row r="20" customFormat="false" ht="21.75" hidden="false" customHeight="true" outlineLevel="0" collapsed="false">
      <c r="A20" s="68"/>
      <c r="B20" s="10"/>
      <c r="C20" s="9"/>
      <c r="D20" s="10"/>
      <c r="E20" s="9"/>
      <c r="F20" s="69"/>
    </row>
    <row r="21" customFormat="false" ht="21.75" hidden="false" customHeight="true" outlineLevel="0" collapsed="false">
      <c r="A21" s="68"/>
      <c r="B21" s="10"/>
      <c r="C21" s="9"/>
      <c r="D21" s="10"/>
      <c r="E21" s="9"/>
      <c r="F21" s="69"/>
    </row>
    <row r="22" customFormat="false" ht="21.75" hidden="false" customHeight="true" outlineLevel="0" collapsed="false">
      <c r="A22" s="68"/>
      <c r="B22" s="10"/>
      <c r="C22" s="9"/>
      <c r="D22" s="10"/>
      <c r="E22" s="9"/>
      <c r="F22" s="69"/>
    </row>
    <row r="23" customFormat="false" ht="21.75" hidden="false" customHeight="true" outlineLevel="0" collapsed="false">
      <c r="A23" s="68"/>
      <c r="B23" s="10"/>
      <c r="C23" s="9"/>
      <c r="D23" s="10"/>
      <c r="E23" s="9"/>
      <c r="F23" s="69"/>
    </row>
    <row r="24" customFormat="false" ht="21.75" hidden="false" customHeight="true" outlineLevel="0" collapsed="false">
      <c r="A24" s="68"/>
      <c r="B24" s="10"/>
      <c r="C24" s="9"/>
      <c r="D24" s="10"/>
      <c r="E24" s="9"/>
      <c r="F24" s="69"/>
    </row>
    <row r="25" customFormat="false" ht="21.75" hidden="false" customHeight="true" outlineLevel="0" collapsed="false">
      <c r="A25" s="68"/>
      <c r="B25" s="10"/>
      <c r="C25" s="9"/>
      <c r="D25" s="10"/>
      <c r="E25" s="9"/>
      <c r="F25" s="69"/>
    </row>
    <row r="26" customFormat="false" ht="21.75" hidden="false" customHeight="true" outlineLevel="0" collapsed="false">
      <c r="A26" s="68"/>
      <c r="B26" s="10"/>
      <c r="C26" s="9"/>
      <c r="D26" s="10"/>
      <c r="E26" s="9"/>
      <c r="F26" s="69"/>
    </row>
    <row r="27" customFormat="false" ht="21.75" hidden="false" customHeight="true" outlineLevel="0" collapsed="false">
      <c r="A27" s="68"/>
      <c r="B27" s="10"/>
      <c r="C27" s="9"/>
      <c r="D27" s="10"/>
      <c r="E27" s="9"/>
      <c r="F27" s="69"/>
    </row>
    <row r="28" customFormat="false" ht="21.75" hidden="false" customHeight="true" outlineLevel="0" collapsed="false">
      <c r="A28" s="68"/>
      <c r="B28" s="10"/>
      <c r="C28" s="9"/>
      <c r="D28" s="10"/>
      <c r="E28" s="9"/>
      <c r="F28" s="69"/>
    </row>
    <row r="29" customFormat="false" ht="21.75" hidden="false" customHeight="true" outlineLevel="0" collapsed="false">
      <c r="A29" s="68"/>
      <c r="B29" s="10"/>
      <c r="C29" s="9"/>
      <c r="D29" s="10"/>
      <c r="E29" s="9"/>
      <c r="F29" s="69"/>
    </row>
    <row r="30" customFormat="false" ht="21.75" hidden="false" customHeight="true" outlineLevel="0" collapsed="false">
      <c r="A30" s="68"/>
      <c r="B30" s="10"/>
      <c r="C30" s="9"/>
      <c r="D30" s="10"/>
      <c r="E30" s="9"/>
      <c r="F30" s="69"/>
    </row>
    <row r="31" customFormat="false" ht="21.75" hidden="false" customHeight="true" outlineLevel="0" collapsed="false">
      <c r="A31" s="68"/>
      <c r="B31" s="10"/>
      <c r="C31" s="9"/>
      <c r="D31" s="10"/>
      <c r="E31" s="9"/>
      <c r="F31" s="69"/>
    </row>
    <row r="32" customFormat="false" ht="21.75" hidden="false" customHeight="true" outlineLevel="0" collapsed="false">
      <c r="A32" s="68"/>
      <c r="B32" s="10"/>
      <c r="C32" s="9"/>
      <c r="D32" s="10"/>
      <c r="E32" s="9"/>
      <c r="F32" s="69"/>
    </row>
    <row r="33" customFormat="false" ht="21.75" hidden="false" customHeight="true" outlineLevel="0" collapsed="false">
      <c r="A33" s="68"/>
      <c r="B33" s="10"/>
      <c r="C33" s="9"/>
      <c r="D33" s="10"/>
      <c r="E33" s="9"/>
      <c r="F33" s="69"/>
    </row>
    <row r="34" customFormat="false" ht="21.75" hidden="false" customHeight="true" outlineLevel="0" collapsed="false">
      <c r="A34" s="68"/>
      <c r="B34" s="10"/>
      <c r="C34" s="9"/>
      <c r="D34" s="10"/>
      <c r="E34" s="9"/>
      <c r="F34" s="69"/>
    </row>
    <row r="35" customFormat="false" ht="21.75" hidden="false" customHeight="true" outlineLevel="0" collapsed="false">
      <c r="A35" s="68"/>
      <c r="B35" s="10"/>
      <c r="C35" s="9"/>
      <c r="D35" s="10"/>
      <c r="E35" s="9"/>
      <c r="F35" s="69"/>
    </row>
    <row r="36" customFormat="false" ht="21.75" hidden="false" customHeight="true" outlineLevel="0" collapsed="false">
      <c r="A36" s="68"/>
      <c r="B36" s="10"/>
      <c r="C36" s="9"/>
      <c r="D36" s="10"/>
      <c r="E36" s="9"/>
      <c r="F36" s="69"/>
    </row>
    <row r="37" customFormat="false" ht="21.75" hidden="false" customHeight="true" outlineLevel="0" collapsed="false">
      <c r="A37" s="68"/>
      <c r="B37" s="10"/>
      <c r="C37" s="9"/>
      <c r="D37" s="10"/>
      <c r="E37" s="9"/>
      <c r="F37" s="69"/>
    </row>
    <row r="38" customFormat="false" ht="21.75" hidden="false" customHeight="true" outlineLevel="0" collapsed="false">
      <c r="A38" s="68"/>
      <c r="B38" s="10"/>
      <c r="C38" s="9"/>
      <c r="D38" s="10"/>
      <c r="E38" s="9"/>
      <c r="F38" s="69"/>
    </row>
    <row r="39" customFormat="false" ht="21.75" hidden="false" customHeight="true" outlineLevel="0" collapsed="false">
      <c r="A39" s="68"/>
      <c r="B39" s="10"/>
      <c r="C39" s="9"/>
      <c r="D39" s="10"/>
      <c r="E39" s="9"/>
      <c r="F39" s="69"/>
    </row>
    <row r="40" customFormat="false" ht="21.75" hidden="false" customHeight="true" outlineLevel="0" collapsed="false">
      <c r="A40" s="68"/>
      <c r="B40" s="10"/>
      <c r="C40" s="9"/>
      <c r="D40" s="10"/>
      <c r="E40" s="9"/>
      <c r="F40" s="69"/>
    </row>
    <row r="41" customFormat="false" ht="21.75" hidden="false" customHeight="true" outlineLevel="0" collapsed="false">
      <c r="A41" s="68"/>
      <c r="B41" s="10"/>
      <c r="C41" s="9"/>
      <c r="D41" s="10"/>
      <c r="E41" s="9"/>
      <c r="F41" s="69"/>
    </row>
    <row r="42" customFormat="false" ht="21.75" hidden="false" customHeight="true" outlineLevel="0" collapsed="false">
      <c r="A42" s="68"/>
      <c r="B42" s="10"/>
      <c r="C42" s="9"/>
      <c r="D42" s="10"/>
      <c r="E42" s="9"/>
      <c r="F42" s="69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71" t="s">
        <v>132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68"/>
      <c r="B46" s="10"/>
      <c r="C46" s="9"/>
      <c r="D46" s="10"/>
      <c r="E46" s="9"/>
      <c r="F46" s="69"/>
    </row>
    <row r="47" customFormat="false" ht="21.75" hidden="false" customHeight="true" outlineLevel="0" collapsed="false">
      <c r="A47" s="68"/>
      <c r="B47" s="10"/>
      <c r="C47" s="9"/>
      <c r="D47" s="10"/>
      <c r="E47" s="9"/>
      <c r="F47" s="69"/>
    </row>
    <row r="48" customFormat="false" ht="21.75" hidden="false" customHeight="true" outlineLevel="0" collapsed="false">
      <c r="A48" s="68"/>
      <c r="B48" s="10"/>
      <c r="C48" s="9"/>
      <c r="D48" s="10"/>
      <c r="E48" s="9"/>
      <c r="F48" s="69"/>
    </row>
    <row r="49" customFormat="false" ht="21.75" hidden="false" customHeight="true" outlineLevel="0" collapsed="false">
      <c r="A49" s="68"/>
      <c r="B49" s="10"/>
      <c r="C49" s="9"/>
      <c r="D49" s="10"/>
      <c r="E49" s="9"/>
      <c r="F49" s="69"/>
    </row>
    <row r="50" customFormat="false" ht="21.75" hidden="false" customHeight="true" outlineLevel="0" collapsed="false">
      <c r="A50" s="68"/>
      <c r="B50" s="10"/>
      <c r="C50" s="9"/>
      <c r="D50" s="10"/>
      <c r="E50" s="9"/>
      <c r="F50" s="69"/>
    </row>
    <row r="51" customFormat="false" ht="21.75" hidden="false" customHeight="true" outlineLevel="0" collapsed="false">
      <c r="A51" s="68"/>
      <c r="B51" s="10"/>
      <c r="C51" s="9"/>
      <c r="D51" s="10"/>
      <c r="E51" s="9"/>
      <c r="F51" s="69"/>
    </row>
    <row r="52" customFormat="false" ht="21.75" hidden="false" customHeight="true" outlineLevel="0" collapsed="false">
      <c r="A52" s="68"/>
      <c r="B52" s="10"/>
      <c r="C52" s="9"/>
      <c r="D52" s="10"/>
      <c r="E52" s="9"/>
      <c r="F52" s="69"/>
    </row>
    <row r="53" customFormat="false" ht="21.75" hidden="false" customHeight="true" outlineLevel="0" collapsed="false">
      <c r="A53" s="68"/>
      <c r="B53" s="10"/>
      <c r="C53" s="9"/>
      <c r="D53" s="10"/>
      <c r="E53" s="9"/>
      <c r="F53" s="69"/>
    </row>
    <row r="54" customFormat="false" ht="21.75" hidden="false" customHeight="true" outlineLevel="0" collapsed="false">
      <c r="A54" s="68"/>
      <c r="B54" s="10"/>
      <c r="C54" s="9"/>
      <c r="D54" s="10"/>
      <c r="E54" s="9"/>
      <c r="F54" s="69"/>
    </row>
    <row r="55" customFormat="false" ht="21.75" hidden="false" customHeight="true" outlineLevel="0" collapsed="false">
      <c r="A55" s="68"/>
      <c r="B55" s="10"/>
      <c r="C55" s="9"/>
      <c r="D55" s="10"/>
      <c r="E55" s="9"/>
      <c r="F55" s="69"/>
    </row>
    <row r="56" customFormat="false" ht="21.75" hidden="false" customHeight="true" outlineLevel="0" collapsed="false">
      <c r="A56" s="65"/>
      <c r="B56" s="38"/>
      <c r="C56" s="37"/>
      <c r="D56" s="38"/>
      <c r="E56" s="37"/>
      <c r="F56" s="66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0" width="27.99"/>
    <col collapsed="false" customWidth="true" hidden="false" outlineLevel="0" max="3" min="3" style="72" width="4.28"/>
    <col collapsed="false" customWidth="true" hidden="false" outlineLevel="0" max="4" min="4" style="0" width="32.41"/>
    <col collapsed="false" customWidth="true" hidden="false" outlineLevel="0" max="5" min="5" style="72" width="4.28"/>
    <col collapsed="false" customWidth="true" hidden="false" outlineLevel="0" max="6" min="6" style="0" width="31.7"/>
  </cols>
  <sheetData>
    <row r="1" s="74" customFormat="true" ht="24" hidden="false" customHeight="true" outlineLevel="0" collapsed="false">
      <c r="A1" s="73" t="s">
        <v>133</v>
      </c>
      <c r="B1" s="73"/>
      <c r="C1" s="73"/>
      <c r="D1" s="73"/>
      <c r="E1" s="73"/>
      <c r="F1" s="73"/>
    </row>
    <row r="2" s="77" customFormat="true" ht="19.5" hidden="false" customHeight="true" outlineLevel="0" collapsed="false">
      <c r="A2" s="75" t="s">
        <v>134</v>
      </c>
      <c r="B2" s="75"/>
      <c r="C2" s="75"/>
      <c r="D2" s="75"/>
      <c r="E2" s="75"/>
      <c r="F2" s="75"/>
      <c r="G2" s="76"/>
    </row>
    <row r="3" s="80" customFormat="true" ht="17.25" hidden="false" customHeight="true" outlineLevel="0" collapsed="false">
      <c r="A3" s="78" t="s">
        <v>135</v>
      </c>
      <c r="B3" s="78"/>
      <c r="C3" s="78"/>
      <c r="D3" s="78"/>
      <c r="E3" s="78"/>
      <c r="F3" s="78"/>
      <c r="G3" s="79"/>
    </row>
    <row r="4" s="86" customFormat="true" ht="18.75" hidden="false" customHeight="true" outlineLevel="0" collapsed="false">
      <c r="A4" s="81" t="n">
        <v>5</v>
      </c>
      <c r="B4" s="82" t="s">
        <v>136</v>
      </c>
      <c r="C4" s="81"/>
      <c r="D4" s="82"/>
      <c r="E4" s="83"/>
      <c r="F4" s="82"/>
      <c r="G4" s="84"/>
      <c r="H4" s="85"/>
      <c r="I4" s="85"/>
    </row>
    <row r="5" s="90" customFormat="true" ht="18.75" hidden="false" customHeight="true" outlineLevel="0" collapsed="false">
      <c r="A5" s="87" t="s">
        <v>137</v>
      </c>
      <c r="B5" s="87"/>
      <c r="C5" s="87"/>
      <c r="D5" s="87"/>
      <c r="E5" s="87"/>
      <c r="F5" s="87"/>
      <c r="G5" s="88"/>
      <c r="H5" s="89"/>
      <c r="I5" s="89"/>
    </row>
    <row r="6" s="86" customFormat="true" ht="18.75" hidden="false" customHeight="true" outlineLevel="0" collapsed="false">
      <c r="A6" s="91" t="n">
        <v>6</v>
      </c>
      <c r="B6" s="92" t="s">
        <v>138</v>
      </c>
      <c r="C6" s="91" t="n">
        <v>7</v>
      </c>
      <c r="D6" s="92" t="s">
        <v>138</v>
      </c>
      <c r="E6" s="91" t="n">
        <v>8</v>
      </c>
      <c r="F6" s="92" t="s">
        <v>138</v>
      </c>
      <c r="G6" s="84" t="n">
        <v>3</v>
      </c>
      <c r="H6" s="85"/>
      <c r="I6" s="85"/>
    </row>
    <row r="7" s="86" customFormat="true" ht="18.75" hidden="false" customHeight="true" outlineLevel="0" collapsed="false">
      <c r="A7" s="91" t="n">
        <v>9</v>
      </c>
      <c r="B7" s="92" t="s">
        <v>138</v>
      </c>
      <c r="C7" s="91" t="n">
        <v>10</v>
      </c>
      <c r="D7" s="92" t="s">
        <v>139</v>
      </c>
      <c r="E7" s="91" t="n">
        <v>11</v>
      </c>
      <c r="F7" s="92" t="s">
        <v>140</v>
      </c>
      <c r="G7" s="93" t="n">
        <f aca="false">G6+3</f>
        <v>6</v>
      </c>
      <c r="H7" s="85"/>
      <c r="I7" s="85"/>
    </row>
    <row r="8" s="86" customFormat="true" ht="18.75" hidden="false" customHeight="true" outlineLevel="0" collapsed="false">
      <c r="A8" s="91" t="n">
        <v>12</v>
      </c>
      <c r="B8" s="92" t="s">
        <v>140</v>
      </c>
      <c r="C8" s="91" t="n">
        <v>15</v>
      </c>
      <c r="D8" s="92" t="s">
        <v>141</v>
      </c>
      <c r="E8" s="91" t="n">
        <v>16</v>
      </c>
      <c r="F8" s="92" t="s">
        <v>141</v>
      </c>
      <c r="G8" s="93" t="n">
        <f aca="false">G7+3</f>
        <v>9</v>
      </c>
      <c r="H8" s="85"/>
      <c r="I8" s="85"/>
    </row>
    <row r="9" s="86" customFormat="true" ht="18.75" hidden="false" customHeight="true" outlineLevel="0" collapsed="false">
      <c r="A9" s="91" t="n">
        <v>18</v>
      </c>
      <c r="B9" s="92" t="s">
        <v>141</v>
      </c>
      <c r="C9" s="91" t="n">
        <v>20</v>
      </c>
      <c r="D9" s="92" t="s">
        <v>142</v>
      </c>
      <c r="E9" s="91" t="n">
        <v>30</v>
      </c>
      <c r="F9" s="92" t="s">
        <v>143</v>
      </c>
      <c r="G9" s="93" t="n">
        <f aca="false">G8+3</f>
        <v>12</v>
      </c>
      <c r="H9" s="85"/>
      <c r="I9" s="85"/>
    </row>
    <row r="10" s="86" customFormat="true" ht="18.75" hidden="false" customHeight="true" outlineLevel="0" collapsed="false">
      <c r="A10" s="91" t="n">
        <v>31</v>
      </c>
      <c r="B10" s="92" t="s">
        <v>144</v>
      </c>
      <c r="C10" s="91" t="n">
        <v>32</v>
      </c>
      <c r="D10" s="92" t="s">
        <v>145</v>
      </c>
      <c r="E10" s="91" t="n">
        <v>33</v>
      </c>
      <c r="F10" s="92" t="s">
        <v>146</v>
      </c>
      <c r="G10" s="93" t="n">
        <f aca="false">G9+3</f>
        <v>15</v>
      </c>
      <c r="H10" s="85"/>
      <c r="I10" s="85"/>
    </row>
    <row r="11" s="86" customFormat="true" ht="18.75" hidden="false" customHeight="true" outlineLevel="0" collapsed="false">
      <c r="A11" s="91" t="n">
        <v>34</v>
      </c>
      <c r="B11" s="92" t="s">
        <v>146</v>
      </c>
      <c r="C11" s="91" t="n">
        <v>35</v>
      </c>
      <c r="D11" s="92" t="s">
        <v>146</v>
      </c>
      <c r="E11" s="91" t="n">
        <v>36</v>
      </c>
      <c r="F11" s="92" t="s">
        <v>147</v>
      </c>
      <c r="G11" s="93" t="n">
        <f aca="false">G10+3</f>
        <v>18</v>
      </c>
      <c r="H11" s="85"/>
      <c r="I11" s="85"/>
    </row>
    <row r="12" s="86" customFormat="true" ht="18.75" hidden="false" customHeight="true" outlineLevel="0" collapsed="false">
      <c r="A12" s="91" t="n">
        <v>39</v>
      </c>
      <c r="B12" s="92" t="s">
        <v>142</v>
      </c>
      <c r="C12" s="91" t="n">
        <v>40</v>
      </c>
      <c r="D12" s="92" t="s">
        <v>148</v>
      </c>
      <c r="E12" s="91" t="n">
        <v>41</v>
      </c>
      <c r="F12" s="92" t="s">
        <v>138</v>
      </c>
      <c r="G12" s="93" t="n">
        <f aca="false">G11+3</f>
        <v>21</v>
      </c>
      <c r="H12" s="85"/>
      <c r="I12" s="85"/>
    </row>
    <row r="13" s="86" customFormat="true" ht="18.75" hidden="false" customHeight="true" outlineLevel="0" collapsed="false">
      <c r="A13" s="91" t="n">
        <v>42</v>
      </c>
      <c r="B13" s="92" t="s">
        <v>141</v>
      </c>
      <c r="C13" s="91" t="n">
        <v>43</v>
      </c>
      <c r="D13" s="92" t="s">
        <v>141</v>
      </c>
      <c r="E13" s="91" t="n">
        <v>44</v>
      </c>
      <c r="F13" s="92" t="s">
        <v>149</v>
      </c>
      <c r="G13" s="93" t="n">
        <f aca="false">G12+3</f>
        <v>24</v>
      </c>
      <c r="H13" s="85"/>
      <c r="I13" s="85"/>
    </row>
    <row r="14" s="86" customFormat="true" ht="18.75" hidden="false" customHeight="true" outlineLevel="0" collapsed="false">
      <c r="A14" s="91" t="n">
        <v>46</v>
      </c>
      <c r="B14" s="92" t="s">
        <v>138</v>
      </c>
      <c r="C14" s="91" t="n">
        <v>47</v>
      </c>
      <c r="D14" s="92" t="s">
        <v>138</v>
      </c>
      <c r="E14" s="91" t="n">
        <v>48</v>
      </c>
      <c r="F14" s="92" t="s">
        <v>146</v>
      </c>
      <c r="G14" s="93" t="n">
        <f aca="false">G13+3</f>
        <v>27</v>
      </c>
      <c r="H14" s="85"/>
      <c r="I14" s="85"/>
    </row>
    <row r="15" s="86" customFormat="true" ht="18.75" hidden="false" customHeight="true" outlineLevel="0" collapsed="false">
      <c r="A15" s="91" t="n">
        <v>50</v>
      </c>
      <c r="B15" s="92" t="s">
        <v>138</v>
      </c>
      <c r="C15" s="91" t="n">
        <v>52</v>
      </c>
      <c r="D15" s="92" t="s">
        <v>150</v>
      </c>
      <c r="E15" s="91" t="n">
        <v>53</v>
      </c>
      <c r="F15" s="92" t="s">
        <v>151</v>
      </c>
      <c r="G15" s="93" t="n">
        <f aca="false">G14+3</f>
        <v>30</v>
      </c>
      <c r="H15" s="85"/>
      <c r="I15" s="85"/>
    </row>
    <row r="16" s="86" customFormat="true" ht="18.75" hidden="false" customHeight="true" outlineLevel="0" collapsed="false">
      <c r="A16" s="91" t="n">
        <v>54</v>
      </c>
      <c r="B16" s="92" t="s">
        <v>138</v>
      </c>
      <c r="C16" s="91" t="n">
        <v>55</v>
      </c>
      <c r="D16" s="92" t="s">
        <v>138</v>
      </c>
      <c r="E16" s="91" t="n">
        <v>56</v>
      </c>
      <c r="F16" s="92" t="s">
        <v>141</v>
      </c>
      <c r="G16" s="93" t="n">
        <f aca="false">G15+3</f>
        <v>33</v>
      </c>
      <c r="H16" s="85"/>
      <c r="I16" s="85"/>
    </row>
    <row r="17" s="86" customFormat="true" ht="18.75" hidden="false" customHeight="true" outlineLevel="0" collapsed="false">
      <c r="A17" s="91" t="n">
        <v>57</v>
      </c>
      <c r="B17" s="92" t="s">
        <v>138</v>
      </c>
      <c r="C17" s="91" t="n">
        <v>58</v>
      </c>
      <c r="D17" s="92" t="s">
        <v>138</v>
      </c>
      <c r="E17" s="91" t="n">
        <v>64</v>
      </c>
      <c r="F17" s="92" t="s">
        <v>138</v>
      </c>
      <c r="G17" s="93" t="n">
        <f aca="false">G16+3</f>
        <v>36</v>
      </c>
      <c r="H17" s="85"/>
      <c r="I17" s="85"/>
    </row>
    <row r="18" s="86" customFormat="true" ht="18.75" hidden="false" customHeight="true" outlineLevel="0" collapsed="false">
      <c r="A18" s="91" t="n">
        <v>70</v>
      </c>
      <c r="B18" s="92" t="s">
        <v>128</v>
      </c>
      <c r="C18" s="91" t="n">
        <v>72</v>
      </c>
      <c r="D18" s="92" t="s">
        <v>149</v>
      </c>
      <c r="E18" s="91" t="n">
        <v>74</v>
      </c>
      <c r="F18" s="92" t="s">
        <v>149</v>
      </c>
      <c r="G18" s="93" t="n">
        <f aca="false">G17+3</f>
        <v>39</v>
      </c>
      <c r="H18" s="85"/>
      <c r="I18" s="85"/>
    </row>
    <row r="19" s="86" customFormat="true" ht="18.75" hidden="false" customHeight="true" outlineLevel="0" collapsed="false">
      <c r="A19" s="91" t="n">
        <v>75</v>
      </c>
      <c r="B19" s="92" t="s">
        <v>141</v>
      </c>
      <c r="C19" s="91" t="n">
        <v>77</v>
      </c>
      <c r="D19" s="92" t="s">
        <v>141</v>
      </c>
      <c r="E19" s="91" t="n">
        <v>80</v>
      </c>
      <c r="F19" s="92" t="s">
        <v>152</v>
      </c>
      <c r="G19" s="93" t="n">
        <f aca="false">G18+3</f>
        <v>42</v>
      </c>
      <c r="H19" s="85"/>
      <c r="I19" s="85"/>
    </row>
    <row r="20" s="86" customFormat="true" ht="18.75" hidden="false" customHeight="true" outlineLevel="0" collapsed="false">
      <c r="A20" s="91" t="n">
        <v>81</v>
      </c>
      <c r="B20" s="92" t="s">
        <v>138</v>
      </c>
      <c r="C20" s="91" t="n">
        <v>82</v>
      </c>
      <c r="D20" s="92" t="s">
        <v>151</v>
      </c>
      <c r="E20" s="91" t="n">
        <v>83</v>
      </c>
      <c r="F20" s="92" t="s">
        <v>153</v>
      </c>
      <c r="G20" s="93" t="n">
        <f aca="false">G19+3</f>
        <v>45</v>
      </c>
      <c r="H20" s="85"/>
      <c r="I20" s="85"/>
    </row>
    <row r="21" s="86" customFormat="true" ht="18.75" hidden="false" customHeight="true" outlineLevel="0" collapsed="false">
      <c r="A21" s="91" t="n">
        <v>87</v>
      </c>
      <c r="B21" s="92" t="s">
        <v>146</v>
      </c>
      <c r="C21" s="91" t="n">
        <v>88</v>
      </c>
      <c r="D21" s="92" t="s">
        <v>154</v>
      </c>
      <c r="E21" s="91" t="n">
        <v>89</v>
      </c>
      <c r="F21" s="94" t="s">
        <v>155</v>
      </c>
      <c r="G21" s="93" t="n">
        <f aca="false">G20+3</f>
        <v>48</v>
      </c>
      <c r="H21" s="85"/>
      <c r="I21" s="85"/>
    </row>
    <row r="22" s="86" customFormat="true" ht="18.75" hidden="false" customHeight="true" outlineLevel="0" collapsed="false">
      <c r="A22" s="91" t="n">
        <v>90</v>
      </c>
      <c r="B22" s="92" t="s">
        <v>156</v>
      </c>
      <c r="C22" s="91" t="n">
        <v>91</v>
      </c>
      <c r="D22" s="92" t="s">
        <v>141</v>
      </c>
      <c r="E22" s="91" t="n">
        <v>92</v>
      </c>
      <c r="F22" s="92" t="s">
        <v>138</v>
      </c>
      <c r="G22" s="93" t="n">
        <f aca="false">G21+3</f>
        <v>51</v>
      </c>
      <c r="H22" s="85"/>
      <c r="I22" s="85"/>
    </row>
    <row r="23" s="86" customFormat="true" ht="18.75" hidden="false" customHeight="true" outlineLevel="0" collapsed="false">
      <c r="A23" s="91" t="n">
        <v>93</v>
      </c>
      <c r="B23" s="92" t="s">
        <v>138</v>
      </c>
      <c r="C23" s="91" t="n">
        <v>94</v>
      </c>
      <c r="D23" s="92" t="s">
        <v>157</v>
      </c>
      <c r="E23" s="91" t="n">
        <v>95</v>
      </c>
      <c r="F23" s="92" t="s">
        <v>138</v>
      </c>
      <c r="G23" s="93" t="n">
        <f aca="false">G22+3</f>
        <v>54</v>
      </c>
      <c r="H23" s="85"/>
      <c r="I23" s="85"/>
    </row>
    <row r="24" s="86" customFormat="true" ht="18.75" hidden="false" customHeight="true" outlineLevel="0" collapsed="false">
      <c r="A24" s="91" t="n">
        <v>96</v>
      </c>
      <c r="B24" s="92" t="s">
        <v>154</v>
      </c>
      <c r="C24" s="91" t="n">
        <v>97</v>
      </c>
      <c r="D24" s="92" t="s">
        <v>141</v>
      </c>
      <c r="E24" s="91" t="n">
        <v>100</v>
      </c>
      <c r="F24" s="92" t="s">
        <v>140</v>
      </c>
      <c r="G24" s="93" t="n">
        <f aca="false">G23+3</f>
        <v>57</v>
      </c>
      <c r="H24" s="85"/>
      <c r="I24" s="85"/>
    </row>
    <row r="25" s="86" customFormat="true" ht="18.75" hidden="false" customHeight="true" outlineLevel="0" collapsed="false">
      <c r="A25" s="91" t="n">
        <v>117</v>
      </c>
      <c r="B25" s="92" t="s">
        <v>146</v>
      </c>
      <c r="C25" s="91" t="n">
        <v>119</v>
      </c>
      <c r="D25" s="92" t="s">
        <v>146</v>
      </c>
      <c r="E25" s="91" t="n">
        <v>121</v>
      </c>
      <c r="F25" s="92" t="s">
        <v>146</v>
      </c>
      <c r="G25" s="93" t="n">
        <f aca="false">G24+3</f>
        <v>60</v>
      </c>
      <c r="H25" s="85"/>
      <c r="I25" s="85"/>
    </row>
    <row r="26" s="86" customFormat="true" ht="18.75" hidden="false" customHeight="true" outlineLevel="0" collapsed="false">
      <c r="A26" s="91" t="n">
        <v>123</v>
      </c>
      <c r="B26" s="92" t="s">
        <v>141</v>
      </c>
      <c r="C26" s="91" t="n">
        <v>124</v>
      </c>
      <c r="D26" s="92" t="s">
        <v>138</v>
      </c>
      <c r="E26" s="91" t="n">
        <v>125</v>
      </c>
      <c r="F26" s="92" t="s">
        <v>141</v>
      </c>
      <c r="G26" s="93" t="n">
        <f aca="false">G25+3</f>
        <v>63</v>
      </c>
      <c r="H26" s="85"/>
      <c r="I26" s="85"/>
    </row>
    <row r="27" s="86" customFormat="true" ht="18.75" hidden="false" customHeight="true" outlineLevel="0" collapsed="false">
      <c r="A27" s="91" t="n">
        <v>126</v>
      </c>
      <c r="B27" s="92" t="s">
        <v>141</v>
      </c>
      <c r="C27" s="91" t="n">
        <v>129</v>
      </c>
      <c r="D27" s="92" t="s">
        <v>158</v>
      </c>
      <c r="E27" s="91" t="n">
        <v>131</v>
      </c>
      <c r="F27" s="92" t="s">
        <v>141</v>
      </c>
      <c r="G27" s="93" t="n">
        <f aca="false">G26+3</f>
        <v>66</v>
      </c>
      <c r="H27" s="85"/>
      <c r="I27" s="85"/>
    </row>
    <row r="28" s="86" customFormat="true" ht="18.75" hidden="false" customHeight="true" outlineLevel="0" collapsed="false">
      <c r="A28" s="91" t="n">
        <v>137</v>
      </c>
      <c r="B28" s="92" t="s">
        <v>138</v>
      </c>
      <c r="C28" s="91" t="n">
        <v>138</v>
      </c>
      <c r="D28" s="92" t="s">
        <v>142</v>
      </c>
      <c r="E28" s="91" t="n">
        <v>140</v>
      </c>
      <c r="F28" s="92" t="s">
        <v>146</v>
      </c>
      <c r="G28" s="93" t="n">
        <f aca="false">G27+3</f>
        <v>69</v>
      </c>
      <c r="H28" s="85"/>
      <c r="I28" s="85"/>
    </row>
    <row r="29" s="86" customFormat="true" ht="18.75" hidden="false" customHeight="true" outlineLevel="0" collapsed="false">
      <c r="A29" s="91" t="n">
        <v>141</v>
      </c>
      <c r="B29" s="92" t="s">
        <v>142</v>
      </c>
      <c r="C29" s="91" t="n">
        <v>144</v>
      </c>
      <c r="D29" s="92" t="s">
        <v>159</v>
      </c>
      <c r="E29" s="91" t="n">
        <v>157</v>
      </c>
      <c r="F29" s="92" t="s">
        <v>138</v>
      </c>
      <c r="G29" s="93" t="n">
        <f aca="false">G28+3</f>
        <v>72</v>
      </c>
      <c r="H29" s="85"/>
      <c r="I29" s="85"/>
    </row>
    <row r="30" s="86" customFormat="true" ht="18.75" hidden="false" customHeight="true" outlineLevel="0" collapsed="false">
      <c r="A30" s="91" t="n">
        <v>158</v>
      </c>
      <c r="B30" s="92" t="s">
        <v>138</v>
      </c>
      <c r="C30" s="91" t="n">
        <v>159</v>
      </c>
      <c r="D30" s="92" t="s">
        <v>138</v>
      </c>
      <c r="E30" s="91" t="n">
        <v>160</v>
      </c>
      <c r="F30" s="92" t="s">
        <v>138</v>
      </c>
      <c r="G30" s="93" t="n">
        <f aca="false">G29+3</f>
        <v>75</v>
      </c>
      <c r="H30" s="85"/>
      <c r="I30" s="85"/>
    </row>
    <row r="31" s="86" customFormat="true" ht="18.75" hidden="false" customHeight="true" outlineLevel="0" collapsed="false">
      <c r="A31" s="91" t="n">
        <v>165</v>
      </c>
      <c r="B31" s="92" t="s">
        <v>138</v>
      </c>
      <c r="C31" s="91" t="n">
        <v>170</v>
      </c>
      <c r="D31" s="92" t="s">
        <v>146</v>
      </c>
      <c r="E31" s="91" t="n">
        <v>173</v>
      </c>
      <c r="F31" s="92" t="s">
        <v>159</v>
      </c>
      <c r="G31" s="93" t="n">
        <f aca="false">G30+3</f>
        <v>78</v>
      </c>
      <c r="H31" s="85"/>
      <c r="I31" s="85"/>
    </row>
    <row r="32" s="86" customFormat="true" ht="18.75" hidden="false" customHeight="true" outlineLevel="0" collapsed="false">
      <c r="A32" s="91" t="n">
        <v>178</v>
      </c>
      <c r="B32" s="92" t="s">
        <v>140</v>
      </c>
      <c r="C32" s="91" t="n">
        <v>180</v>
      </c>
      <c r="D32" s="94" t="s">
        <v>155</v>
      </c>
      <c r="E32" s="91" t="n">
        <v>182</v>
      </c>
      <c r="F32" s="92" t="s">
        <v>153</v>
      </c>
      <c r="G32" s="93" t="n">
        <f aca="false">G31+3</f>
        <v>81</v>
      </c>
      <c r="H32" s="85"/>
      <c r="I32" s="85"/>
    </row>
    <row r="33" s="86" customFormat="true" ht="18.75" hidden="false" customHeight="true" outlineLevel="0" collapsed="false">
      <c r="A33" s="91" t="n">
        <v>185</v>
      </c>
      <c r="B33" s="94" t="s">
        <v>155</v>
      </c>
      <c r="C33" s="91" t="n">
        <v>186</v>
      </c>
      <c r="D33" s="92" t="s">
        <v>160</v>
      </c>
      <c r="E33" s="91" t="n">
        <v>187</v>
      </c>
      <c r="F33" s="92" t="s">
        <v>160</v>
      </c>
      <c r="G33" s="93" t="n">
        <f aca="false">G32+3</f>
        <v>84</v>
      </c>
      <c r="H33" s="85"/>
      <c r="I33" s="85"/>
    </row>
    <row r="34" s="86" customFormat="true" ht="18.75" hidden="false" customHeight="true" outlineLevel="0" collapsed="false">
      <c r="A34" s="91" t="n">
        <v>189</v>
      </c>
      <c r="B34" s="92" t="s">
        <v>161</v>
      </c>
      <c r="C34" s="91" t="n">
        <v>192</v>
      </c>
      <c r="D34" s="92" t="s">
        <v>141</v>
      </c>
      <c r="E34" s="91" t="n">
        <v>196</v>
      </c>
      <c r="F34" s="92" t="s">
        <v>138</v>
      </c>
      <c r="G34" s="93" t="n">
        <f aca="false">G33+3</f>
        <v>87</v>
      </c>
      <c r="H34" s="85"/>
      <c r="I34" s="85"/>
    </row>
    <row r="35" s="86" customFormat="true" ht="18.75" hidden="false" customHeight="true" outlineLevel="0" collapsed="false">
      <c r="A35" s="91" t="n">
        <v>197</v>
      </c>
      <c r="B35" s="92" t="s">
        <v>138</v>
      </c>
      <c r="C35" s="91" t="n">
        <v>200</v>
      </c>
      <c r="D35" s="92" t="s">
        <v>138</v>
      </c>
      <c r="E35" s="91" t="n">
        <v>201</v>
      </c>
      <c r="F35" s="92" t="s">
        <v>138</v>
      </c>
      <c r="G35" s="93" t="n">
        <f aca="false">G34+3</f>
        <v>90</v>
      </c>
      <c r="H35" s="85"/>
      <c r="I35" s="85"/>
    </row>
    <row r="36" s="86" customFormat="true" ht="18.75" hidden="false" customHeight="true" outlineLevel="0" collapsed="false">
      <c r="A36" s="91" t="n">
        <v>202</v>
      </c>
      <c r="B36" s="92" t="s">
        <v>154</v>
      </c>
      <c r="C36" s="91" t="n">
        <v>203</v>
      </c>
      <c r="D36" s="92" t="s">
        <v>160</v>
      </c>
      <c r="E36" s="91" t="n">
        <v>204</v>
      </c>
      <c r="F36" s="92" t="s">
        <v>154</v>
      </c>
      <c r="G36" s="93" t="n">
        <f aca="false">G35+3</f>
        <v>93</v>
      </c>
      <c r="H36" s="85"/>
      <c r="I36" s="85"/>
    </row>
    <row r="37" s="86" customFormat="true" ht="18.75" hidden="false" customHeight="true" outlineLevel="0" collapsed="false">
      <c r="A37" s="91" t="n">
        <v>205</v>
      </c>
      <c r="B37" s="92" t="s">
        <v>154</v>
      </c>
      <c r="C37" s="91" t="n">
        <v>206</v>
      </c>
      <c r="D37" s="92" t="s">
        <v>162</v>
      </c>
      <c r="E37" s="91" t="n">
        <v>207</v>
      </c>
      <c r="F37" s="92" t="s">
        <v>162</v>
      </c>
      <c r="G37" s="93" t="n">
        <f aca="false">G36+3</f>
        <v>96</v>
      </c>
      <c r="H37" s="85"/>
      <c r="I37" s="85"/>
    </row>
    <row r="38" s="86" customFormat="true" ht="18.75" hidden="false" customHeight="true" outlineLevel="0" collapsed="false">
      <c r="A38" s="91" t="n">
        <v>208</v>
      </c>
      <c r="B38" s="92" t="s">
        <v>160</v>
      </c>
      <c r="C38" s="91" t="n">
        <v>215</v>
      </c>
      <c r="D38" s="92" t="s">
        <v>150</v>
      </c>
      <c r="E38" s="95" t="n">
        <v>217</v>
      </c>
      <c r="F38" s="95" t="s">
        <v>163</v>
      </c>
      <c r="G38" s="93" t="n">
        <f aca="false">G37+3</f>
        <v>99</v>
      </c>
      <c r="H38" s="85"/>
      <c r="I38" s="85"/>
    </row>
    <row r="39" s="98" customFormat="true" ht="18.75" hidden="false" customHeight="true" outlineLevel="0" collapsed="false">
      <c r="A39" s="91" t="n">
        <v>218</v>
      </c>
      <c r="B39" s="94" t="s">
        <v>164</v>
      </c>
      <c r="C39" s="96"/>
      <c r="D39" s="97"/>
      <c r="E39" s="96"/>
      <c r="F39" s="97"/>
      <c r="G39" s="93" t="n">
        <v>102</v>
      </c>
    </row>
    <row r="40" s="98" customFormat="true" ht="12.75" hidden="false" customHeight="true" outlineLevel="0" collapsed="false">
      <c r="A40" s="99"/>
      <c r="B40" s="100"/>
      <c r="C40" s="101"/>
      <c r="D40" s="102"/>
      <c r="E40" s="101"/>
      <c r="F40" s="102"/>
      <c r="G40" s="93"/>
    </row>
    <row r="41" customFormat="false" ht="21.75" hidden="false" customHeight="true" outlineLevel="0" collapsed="false">
      <c r="A41" s="75" t="s">
        <v>165</v>
      </c>
      <c r="B41" s="75"/>
      <c r="C41" s="75"/>
      <c r="D41" s="75"/>
      <c r="E41" s="75"/>
      <c r="F41" s="75"/>
    </row>
    <row r="42" s="84" customFormat="true" ht="17.25" hidden="false" customHeight="true" outlineLevel="0" collapsed="false">
      <c r="A42" s="103" t="s">
        <v>166</v>
      </c>
      <c r="B42" s="103"/>
      <c r="C42" s="103"/>
      <c r="D42" s="103"/>
      <c r="E42" s="103"/>
      <c r="F42" s="103"/>
    </row>
    <row r="43" customFormat="false" ht="18.75" hidden="false" customHeight="true" outlineLevel="0" collapsed="false">
      <c r="A43" s="81" t="n">
        <v>24</v>
      </c>
      <c r="B43" s="82" t="s">
        <v>167</v>
      </c>
      <c r="C43" s="81"/>
      <c r="D43" s="82"/>
      <c r="E43" s="83"/>
      <c r="F43" s="82"/>
    </row>
    <row r="44" customFormat="false" ht="18.75" hidden="false" customHeight="true" outlineLevel="0" collapsed="false">
      <c r="A44" s="87" t="s">
        <v>137</v>
      </c>
      <c r="B44" s="87"/>
      <c r="C44" s="87"/>
      <c r="D44" s="87"/>
      <c r="E44" s="87"/>
      <c r="F44" s="87"/>
    </row>
    <row r="45" customFormat="false" ht="18.75" hidden="false" customHeight="true" outlineLevel="0" collapsed="false">
      <c r="A45" s="91" t="n">
        <v>25</v>
      </c>
      <c r="B45" s="82" t="s">
        <v>167</v>
      </c>
      <c r="C45" s="91" t="n">
        <v>26</v>
      </c>
      <c r="D45" s="82" t="s">
        <v>167</v>
      </c>
      <c r="E45" s="91" t="n">
        <v>45</v>
      </c>
      <c r="F45" s="82" t="s">
        <v>167</v>
      </c>
      <c r="G45" s="84" t="n">
        <v>3</v>
      </c>
    </row>
    <row r="46" customFormat="false" ht="18.75" hidden="false" customHeight="true" outlineLevel="0" collapsed="false">
      <c r="A46" s="91" t="n">
        <v>59</v>
      </c>
      <c r="B46" s="82" t="s">
        <v>167</v>
      </c>
      <c r="C46" s="91" t="n">
        <v>61</v>
      </c>
      <c r="D46" s="82" t="s">
        <v>167</v>
      </c>
      <c r="E46" s="91" t="n">
        <v>68</v>
      </c>
      <c r="F46" s="92" t="s">
        <v>168</v>
      </c>
      <c r="G46" s="93" t="n">
        <f aca="false">G45+3</f>
        <v>6</v>
      </c>
    </row>
    <row r="47" customFormat="false" ht="18.75" hidden="false" customHeight="true" outlineLevel="0" collapsed="false">
      <c r="A47" s="91" t="n">
        <v>73</v>
      </c>
      <c r="B47" s="92" t="s">
        <v>169</v>
      </c>
      <c r="C47" s="91" t="n">
        <v>84</v>
      </c>
      <c r="D47" s="92" t="s">
        <v>170</v>
      </c>
      <c r="E47" s="91" t="n">
        <v>102</v>
      </c>
      <c r="F47" s="92" t="s">
        <v>171</v>
      </c>
      <c r="G47" s="93" t="n">
        <f aca="false">G46+3</f>
        <v>9</v>
      </c>
    </row>
    <row r="48" customFormat="false" ht="18.75" hidden="false" customHeight="true" outlineLevel="0" collapsed="false">
      <c r="A48" s="91" t="n">
        <v>103</v>
      </c>
      <c r="B48" s="92" t="s">
        <v>172</v>
      </c>
      <c r="C48" s="91" t="n">
        <v>108</v>
      </c>
      <c r="D48" s="92" t="s">
        <v>173</v>
      </c>
      <c r="E48" s="91" t="n">
        <v>110</v>
      </c>
      <c r="F48" s="92" t="s">
        <v>174</v>
      </c>
      <c r="G48" s="93" t="n">
        <f aca="false">G47+3</f>
        <v>12</v>
      </c>
    </row>
    <row r="49" customFormat="false" ht="18.75" hidden="false" customHeight="true" outlineLevel="0" collapsed="false">
      <c r="A49" s="91" t="n">
        <v>115</v>
      </c>
      <c r="B49" s="92" t="s">
        <v>175</v>
      </c>
      <c r="C49" s="91" t="n">
        <v>118</v>
      </c>
      <c r="D49" s="92" t="s">
        <v>172</v>
      </c>
      <c r="E49" s="91" t="n">
        <v>122</v>
      </c>
      <c r="F49" s="92" t="s">
        <v>176</v>
      </c>
      <c r="G49" s="93" t="n">
        <f aca="false">G48+3</f>
        <v>15</v>
      </c>
    </row>
    <row r="50" customFormat="false" ht="18.75" hidden="false" customHeight="true" outlineLevel="0" collapsed="false">
      <c r="A50" s="91" t="n">
        <v>130</v>
      </c>
      <c r="B50" s="92" t="s">
        <v>177</v>
      </c>
      <c r="C50" s="91" t="n">
        <v>134</v>
      </c>
      <c r="D50" s="92" t="s">
        <v>177</v>
      </c>
      <c r="E50" s="91" t="n">
        <v>142</v>
      </c>
      <c r="F50" s="92" t="s">
        <v>178</v>
      </c>
      <c r="G50" s="93" t="n">
        <f aca="false">G49+3</f>
        <v>18</v>
      </c>
    </row>
    <row r="51" customFormat="false" ht="18.75" hidden="false" customHeight="true" outlineLevel="0" collapsed="false">
      <c r="A51" s="91" t="n">
        <v>147</v>
      </c>
      <c r="B51" s="92" t="s">
        <v>179</v>
      </c>
      <c r="C51" s="91" t="n">
        <v>150</v>
      </c>
      <c r="D51" s="92" t="s">
        <v>171</v>
      </c>
      <c r="E51" s="91" t="n">
        <v>152</v>
      </c>
      <c r="F51" s="82" t="s">
        <v>167</v>
      </c>
      <c r="G51" s="93" t="n">
        <f aca="false">G50+3</f>
        <v>21</v>
      </c>
    </row>
    <row r="52" customFormat="false" ht="18.75" hidden="false" customHeight="true" outlineLevel="0" collapsed="false">
      <c r="A52" s="91" t="n">
        <v>153</v>
      </c>
      <c r="B52" s="92" t="s">
        <v>172</v>
      </c>
      <c r="C52" s="91" t="n">
        <v>155</v>
      </c>
      <c r="D52" s="92" t="s">
        <v>180</v>
      </c>
      <c r="E52" s="91" t="n">
        <v>167</v>
      </c>
      <c r="F52" s="92" t="s">
        <v>181</v>
      </c>
      <c r="G52" s="93" t="n">
        <f aca="false">G51+3</f>
        <v>24</v>
      </c>
    </row>
    <row r="53" customFormat="false" ht="18.75" hidden="false" customHeight="true" outlineLevel="0" collapsed="false">
      <c r="A53" s="91" t="n">
        <v>168</v>
      </c>
      <c r="B53" s="92" t="s">
        <v>168</v>
      </c>
      <c r="C53" s="91" t="n">
        <v>175</v>
      </c>
      <c r="D53" s="92" t="s">
        <v>170</v>
      </c>
      <c r="E53" s="91" t="n">
        <v>181</v>
      </c>
      <c r="F53" s="92" t="s">
        <v>179</v>
      </c>
      <c r="G53" s="93" t="n">
        <f aca="false">G52+3</f>
        <v>27</v>
      </c>
    </row>
    <row r="54" customFormat="false" ht="18.75" hidden="false" customHeight="true" outlineLevel="0" collapsed="false">
      <c r="A54" s="91" t="n">
        <v>190</v>
      </c>
      <c r="B54" s="92" t="s">
        <v>172</v>
      </c>
      <c r="C54" s="91" t="n">
        <v>191</v>
      </c>
      <c r="D54" s="92" t="s">
        <v>175</v>
      </c>
      <c r="E54" s="91" t="n">
        <v>198</v>
      </c>
      <c r="F54" s="92" t="s">
        <v>175</v>
      </c>
      <c r="G54" s="93" t="n">
        <f aca="false">G53+3</f>
        <v>30</v>
      </c>
    </row>
    <row r="55" customFormat="false" ht="18.75" hidden="false" customHeight="true" outlineLevel="0" collapsed="false">
      <c r="A55" s="91" t="n">
        <v>211</v>
      </c>
      <c r="B55" s="92" t="s">
        <v>168</v>
      </c>
      <c r="C55" s="91" t="n">
        <v>213</v>
      </c>
      <c r="D55" s="92" t="s">
        <v>168</v>
      </c>
      <c r="E55" s="91" t="n">
        <v>224</v>
      </c>
      <c r="F55" s="92" t="s">
        <v>178</v>
      </c>
      <c r="G55" s="93" t="n">
        <f aca="false">G54+3</f>
        <v>33</v>
      </c>
    </row>
    <row r="56" customFormat="false" ht="18.75" hidden="false" customHeight="true" outlineLevel="0" collapsed="false">
      <c r="A56" s="91" t="n">
        <v>228</v>
      </c>
      <c r="B56" s="92" t="s">
        <v>178</v>
      </c>
      <c r="C56" s="91" t="n">
        <v>253</v>
      </c>
      <c r="D56" s="92" t="s">
        <v>171</v>
      </c>
      <c r="E56" s="91" t="n">
        <v>265</v>
      </c>
      <c r="F56" s="92" t="s">
        <v>168</v>
      </c>
      <c r="G56" s="93" t="n">
        <f aca="false">G55+3</f>
        <v>36</v>
      </c>
    </row>
    <row r="57" customFormat="false" ht="18.75" hidden="false" customHeight="true" outlineLevel="0" collapsed="false">
      <c r="A57" s="91" t="n">
        <v>267</v>
      </c>
      <c r="B57" s="92" t="s">
        <v>176</v>
      </c>
      <c r="C57" s="91" t="n">
        <v>272</v>
      </c>
      <c r="D57" s="92" t="s">
        <v>175</v>
      </c>
      <c r="E57" s="91" t="n">
        <v>273</v>
      </c>
      <c r="F57" s="82" t="s">
        <v>167</v>
      </c>
      <c r="G57" s="93" t="n">
        <f aca="false">G56+3</f>
        <v>39</v>
      </c>
    </row>
    <row r="58" customFormat="false" ht="18.75" hidden="false" customHeight="true" outlineLevel="0" collapsed="false">
      <c r="A58" s="91" t="n">
        <v>278</v>
      </c>
      <c r="B58" s="92" t="s">
        <v>176</v>
      </c>
      <c r="C58" s="91" t="n">
        <v>302</v>
      </c>
      <c r="D58" s="92" t="s">
        <v>171</v>
      </c>
      <c r="E58" s="91" t="n">
        <v>308</v>
      </c>
      <c r="F58" s="92" t="s">
        <v>172</v>
      </c>
      <c r="G58" s="93" t="n">
        <f aca="false">G57+3</f>
        <v>42</v>
      </c>
    </row>
    <row r="59" customFormat="false" ht="18.75" hidden="false" customHeight="true" outlineLevel="0" collapsed="false">
      <c r="A59" s="91" t="n">
        <v>313</v>
      </c>
      <c r="B59" s="92" t="s">
        <v>180</v>
      </c>
      <c r="C59" s="91" t="n">
        <v>314</v>
      </c>
      <c r="D59" s="92" t="s">
        <v>182</v>
      </c>
      <c r="E59" s="91" t="n">
        <v>317</v>
      </c>
      <c r="F59" s="92" t="s">
        <v>177</v>
      </c>
      <c r="G59" s="93" t="n">
        <f aca="false">G58+3</f>
        <v>45</v>
      </c>
    </row>
    <row r="60" customFormat="false" ht="18.75" hidden="false" customHeight="true" outlineLevel="0" collapsed="false">
      <c r="A60" s="91" t="n">
        <v>323</v>
      </c>
      <c r="B60" s="92" t="s">
        <v>183</v>
      </c>
      <c r="C60" s="91" t="n">
        <v>325</v>
      </c>
      <c r="D60" s="92" t="s">
        <v>172</v>
      </c>
      <c r="E60" s="91" t="n">
        <v>326</v>
      </c>
      <c r="F60" s="92" t="s">
        <v>177</v>
      </c>
      <c r="G60" s="93" t="n">
        <f aca="false">G59+3</f>
        <v>48</v>
      </c>
    </row>
    <row r="61" customFormat="false" ht="18.75" hidden="false" customHeight="true" outlineLevel="0" collapsed="false">
      <c r="A61" s="91" t="n">
        <v>332</v>
      </c>
      <c r="B61" s="92" t="s">
        <v>171</v>
      </c>
      <c r="C61" s="91" t="n">
        <v>338</v>
      </c>
      <c r="D61" s="92" t="s">
        <v>168</v>
      </c>
      <c r="E61" s="91" t="n">
        <v>340</v>
      </c>
      <c r="F61" s="92" t="s">
        <v>184</v>
      </c>
      <c r="G61" s="93" t="n">
        <f aca="false">G60+3</f>
        <v>51</v>
      </c>
    </row>
    <row r="62" customFormat="false" ht="18.75" hidden="false" customHeight="true" outlineLevel="0" collapsed="false">
      <c r="A62" s="91" t="n">
        <v>349</v>
      </c>
      <c r="B62" s="92" t="s">
        <v>176</v>
      </c>
      <c r="C62" s="91" t="n">
        <v>351</v>
      </c>
      <c r="D62" s="92" t="s">
        <v>185</v>
      </c>
      <c r="E62" s="91" t="n">
        <v>353</v>
      </c>
      <c r="F62" s="92" t="s">
        <v>173</v>
      </c>
      <c r="G62" s="93" t="n">
        <f aca="false">G61+3</f>
        <v>54</v>
      </c>
    </row>
    <row r="63" customFormat="false" ht="18.75" hidden="false" customHeight="true" outlineLevel="0" collapsed="false">
      <c r="A63" s="91" t="n">
        <v>354</v>
      </c>
      <c r="B63" s="92" t="s">
        <v>178</v>
      </c>
      <c r="C63" s="91" t="n">
        <v>356</v>
      </c>
      <c r="D63" s="94" t="s">
        <v>186</v>
      </c>
      <c r="E63" s="91" t="n">
        <v>358</v>
      </c>
      <c r="F63" s="92" t="s">
        <v>173</v>
      </c>
      <c r="G63" s="93" t="n">
        <f aca="false">G62+3</f>
        <v>57</v>
      </c>
    </row>
    <row r="64" customFormat="false" ht="18.75" hidden="false" customHeight="true" outlineLevel="0" collapsed="false">
      <c r="A64" s="91" t="n">
        <v>359</v>
      </c>
      <c r="B64" s="92" t="s">
        <v>173</v>
      </c>
      <c r="C64" s="91" t="n">
        <v>360</v>
      </c>
      <c r="D64" s="92" t="s">
        <v>187</v>
      </c>
      <c r="E64" s="91" t="n">
        <v>365</v>
      </c>
      <c r="F64" s="92" t="s">
        <v>187</v>
      </c>
      <c r="G64" s="93" t="n">
        <f aca="false">G63+3</f>
        <v>60</v>
      </c>
    </row>
    <row r="65" customFormat="false" ht="18.75" hidden="false" customHeight="true" outlineLevel="0" collapsed="false">
      <c r="A65" s="91" t="n">
        <v>388</v>
      </c>
      <c r="B65" s="92" t="s">
        <v>176</v>
      </c>
      <c r="C65" s="91" t="n">
        <v>389</v>
      </c>
      <c r="D65" s="92" t="s">
        <v>180</v>
      </c>
      <c r="E65" s="91" t="n">
        <v>391</v>
      </c>
      <c r="F65" s="92" t="s">
        <v>188</v>
      </c>
      <c r="G65" s="93" t="n">
        <f aca="false">G64+3</f>
        <v>63</v>
      </c>
    </row>
    <row r="66" customFormat="false" ht="18.75" hidden="false" customHeight="true" outlineLevel="0" collapsed="false">
      <c r="A66" s="91" t="n">
        <v>407</v>
      </c>
      <c r="B66" s="92" t="s">
        <v>170</v>
      </c>
      <c r="C66" s="91" t="n">
        <v>408</v>
      </c>
      <c r="D66" s="92" t="s">
        <v>175</v>
      </c>
      <c r="E66" s="91" t="n">
        <v>409</v>
      </c>
      <c r="F66" s="92" t="s">
        <v>168</v>
      </c>
      <c r="G66" s="93" t="n">
        <f aca="false">G65+3</f>
        <v>66</v>
      </c>
    </row>
    <row r="67" customFormat="false" ht="18.75" hidden="false" customHeight="true" outlineLevel="0" collapsed="false">
      <c r="A67" s="91" t="n">
        <v>412</v>
      </c>
      <c r="B67" s="92" t="s">
        <v>168</v>
      </c>
      <c r="C67" s="91" t="n">
        <v>413</v>
      </c>
      <c r="D67" s="92" t="s">
        <v>178</v>
      </c>
      <c r="E67" s="91" t="n">
        <v>419</v>
      </c>
      <c r="F67" s="92" t="s">
        <v>169</v>
      </c>
      <c r="G67" s="93" t="n">
        <f aca="false">G66+3</f>
        <v>69</v>
      </c>
    </row>
    <row r="68" customFormat="false" ht="18.75" hidden="false" customHeight="true" outlineLevel="0" collapsed="false">
      <c r="A68" s="91" t="n">
        <v>430</v>
      </c>
      <c r="B68" s="92" t="s">
        <v>189</v>
      </c>
      <c r="C68" s="91" t="n">
        <v>437</v>
      </c>
      <c r="D68" s="92" t="s">
        <v>176</v>
      </c>
      <c r="E68" s="91" t="n">
        <v>439</v>
      </c>
      <c r="F68" s="92" t="s">
        <v>176</v>
      </c>
      <c r="G68" s="93" t="n">
        <f aca="false">G67+3</f>
        <v>72</v>
      </c>
    </row>
    <row r="69" customFormat="false" ht="18.75" hidden="false" customHeight="true" outlineLevel="0" collapsed="false">
      <c r="A69" s="91" t="n">
        <v>443</v>
      </c>
      <c r="B69" s="92" t="s">
        <v>173</v>
      </c>
      <c r="C69" s="91" t="n">
        <v>446</v>
      </c>
      <c r="D69" s="92" t="s">
        <v>177</v>
      </c>
      <c r="E69" s="91" t="n">
        <v>458</v>
      </c>
      <c r="F69" s="92" t="s">
        <v>171</v>
      </c>
      <c r="G69" s="93" t="n">
        <f aca="false">G68+3</f>
        <v>75</v>
      </c>
    </row>
    <row r="70" customFormat="false" ht="18.75" hidden="false" customHeight="true" outlineLevel="0" collapsed="false">
      <c r="A70" s="91" t="n">
        <v>476</v>
      </c>
      <c r="B70" s="92" t="s">
        <v>171</v>
      </c>
      <c r="C70" s="91" t="n">
        <v>482</v>
      </c>
      <c r="D70" s="92" t="s">
        <v>168</v>
      </c>
      <c r="E70" s="91" t="n">
        <v>483</v>
      </c>
      <c r="F70" s="92" t="s">
        <v>168</v>
      </c>
      <c r="G70" s="93" t="n">
        <f aca="false">G69+3</f>
        <v>78</v>
      </c>
    </row>
    <row r="71" customFormat="false" ht="18.75" hidden="false" customHeight="true" outlineLevel="0" collapsed="false">
      <c r="A71" s="91" t="n">
        <v>486</v>
      </c>
      <c r="B71" s="92" t="s">
        <v>168</v>
      </c>
      <c r="C71" s="91" t="n">
        <v>493</v>
      </c>
      <c r="D71" s="92" t="s">
        <v>189</v>
      </c>
      <c r="E71" s="91" t="n">
        <v>498</v>
      </c>
      <c r="F71" s="92" t="s">
        <v>175</v>
      </c>
      <c r="G71" s="93" t="n">
        <f aca="false">G70+3</f>
        <v>81</v>
      </c>
    </row>
    <row r="72" customFormat="false" ht="18.75" hidden="false" customHeight="true" outlineLevel="0" collapsed="false">
      <c r="A72" s="91" t="n">
        <v>512</v>
      </c>
      <c r="B72" s="92" t="s">
        <v>175</v>
      </c>
      <c r="C72" s="91" t="n">
        <v>516</v>
      </c>
      <c r="D72" s="82" t="s">
        <v>167</v>
      </c>
      <c r="E72" s="91" t="n">
        <v>518</v>
      </c>
      <c r="F72" s="92" t="s">
        <v>175</v>
      </c>
      <c r="G72" s="93" t="n">
        <f aca="false">G71+3</f>
        <v>84</v>
      </c>
    </row>
    <row r="73" customFormat="false" ht="18.75" hidden="false" customHeight="true" outlineLevel="0" collapsed="false">
      <c r="A73" s="91" t="n">
        <v>524</v>
      </c>
      <c r="B73" s="92" t="s">
        <v>178</v>
      </c>
      <c r="C73" s="91" t="n">
        <v>529</v>
      </c>
      <c r="D73" s="92" t="s">
        <v>175</v>
      </c>
      <c r="E73" s="91" t="n">
        <v>530</v>
      </c>
      <c r="F73" s="92" t="s">
        <v>183</v>
      </c>
      <c r="G73" s="93" t="n">
        <f aca="false">G72+3</f>
        <v>87</v>
      </c>
    </row>
    <row r="74" customFormat="false" ht="18.75" hidden="false" customHeight="true" outlineLevel="0" collapsed="false">
      <c r="A74" s="91" t="n">
        <v>534</v>
      </c>
      <c r="B74" s="92" t="s">
        <v>168</v>
      </c>
      <c r="C74" s="91" t="n">
        <v>536</v>
      </c>
      <c r="D74" s="92" t="s">
        <v>188</v>
      </c>
      <c r="E74" s="91" t="n">
        <v>537</v>
      </c>
      <c r="F74" s="92" t="s">
        <v>183</v>
      </c>
      <c r="G74" s="93" t="n">
        <f aca="false">G73+3</f>
        <v>90</v>
      </c>
    </row>
    <row r="75" customFormat="false" ht="18.75" hidden="false" customHeight="true" outlineLevel="0" collapsed="false">
      <c r="A75" s="91" t="n">
        <v>539</v>
      </c>
      <c r="B75" s="92" t="s">
        <v>190</v>
      </c>
      <c r="C75" s="91" t="n">
        <v>540</v>
      </c>
      <c r="D75" s="92" t="s">
        <v>173</v>
      </c>
      <c r="E75" s="91" t="n">
        <v>543</v>
      </c>
      <c r="F75" s="92" t="s">
        <v>168</v>
      </c>
      <c r="G75" s="93" t="n">
        <f aca="false">G74+3</f>
        <v>93</v>
      </c>
    </row>
    <row r="76" customFormat="false" ht="18.75" hidden="false" customHeight="true" outlineLevel="0" collapsed="false">
      <c r="A76" s="91" t="n">
        <v>545</v>
      </c>
      <c r="B76" s="92" t="s">
        <v>191</v>
      </c>
      <c r="C76" s="91" t="n">
        <v>550</v>
      </c>
      <c r="D76" s="92" t="s">
        <v>184</v>
      </c>
      <c r="E76" s="91" t="n">
        <v>557</v>
      </c>
      <c r="F76" s="92" t="s">
        <v>184</v>
      </c>
      <c r="G76" s="93" t="n">
        <f aca="false">G75+3</f>
        <v>96</v>
      </c>
    </row>
    <row r="77" customFormat="false" ht="18.75" hidden="false" customHeight="true" outlineLevel="0" collapsed="false">
      <c r="A77" s="91" t="n">
        <v>564</v>
      </c>
      <c r="B77" s="92" t="s">
        <v>180</v>
      </c>
      <c r="C77" s="91" t="n">
        <v>565</v>
      </c>
      <c r="D77" s="92" t="s">
        <v>169</v>
      </c>
      <c r="E77" s="95" t="n">
        <v>566</v>
      </c>
      <c r="F77" s="92" t="s">
        <v>170</v>
      </c>
      <c r="G77" s="93" t="n">
        <f aca="false">G76+3</f>
        <v>99</v>
      </c>
    </row>
    <row r="78" customFormat="false" ht="18.75" hidden="false" customHeight="true" outlineLevel="0" collapsed="false">
      <c r="A78" s="91" t="n">
        <v>567</v>
      </c>
      <c r="B78" s="92" t="s">
        <v>180</v>
      </c>
      <c r="C78" s="96"/>
      <c r="D78" s="97"/>
      <c r="E78" s="96"/>
      <c r="F78" s="97"/>
      <c r="G78" s="93" t="n">
        <v>102</v>
      </c>
    </row>
    <row r="79" customFormat="false" ht="12" hidden="false" customHeight="true" outlineLevel="0" collapsed="false">
      <c r="A79" s="99"/>
      <c r="B79" s="100"/>
      <c r="C79" s="101"/>
      <c r="D79" s="102"/>
      <c r="E79" s="101"/>
      <c r="F79" s="102"/>
      <c r="G79" s="93"/>
    </row>
    <row r="80" customFormat="false" ht="17.25" hidden="false" customHeight="true" outlineLevel="0" collapsed="false">
      <c r="A80" s="75" t="s">
        <v>192</v>
      </c>
      <c r="B80" s="75"/>
      <c r="C80" s="75"/>
      <c r="D80" s="75"/>
      <c r="E80" s="75"/>
      <c r="F80" s="75"/>
    </row>
    <row r="81" s="80" customFormat="true" ht="19.5" hidden="false" customHeight="true" outlineLevel="0" collapsed="false">
      <c r="A81" s="78" t="s">
        <v>193</v>
      </c>
      <c r="B81" s="78"/>
      <c r="C81" s="78"/>
      <c r="D81" s="78"/>
      <c r="E81" s="78"/>
      <c r="F81" s="78"/>
    </row>
    <row r="82" customFormat="false" ht="18.75" hidden="false" customHeight="true" outlineLevel="0" collapsed="false">
      <c r="A82" s="81" t="n">
        <v>1</v>
      </c>
      <c r="B82" s="82" t="s">
        <v>194</v>
      </c>
      <c r="C82" s="81"/>
      <c r="D82" s="82"/>
      <c r="E82" s="83"/>
      <c r="F82" s="82"/>
    </row>
    <row r="83" customFormat="false" ht="18.75" hidden="false" customHeight="true" outlineLevel="0" collapsed="false">
      <c r="A83" s="104" t="s">
        <v>195</v>
      </c>
      <c r="B83" s="104"/>
      <c r="C83" s="104"/>
      <c r="D83" s="104"/>
      <c r="E83" s="104"/>
      <c r="F83" s="104"/>
    </row>
    <row r="84" customFormat="false" ht="18.75" hidden="false" customHeight="true" outlineLevel="0" collapsed="false">
      <c r="A84" s="91" t="n">
        <v>2</v>
      </c>
      <c r="B84" s="82" t="s">
        <v>194</v>
      </c>
      <c r="C84" s="91" t="n">
        <v>4</v>
      </c>
      <c r="D84" s="92" t="s">
        <v>196</v>
      </c>
      <c r="E84" s="91" t="n">
        <v>14</v>
      </c>
      <c r="F84" s="92" t="s">
        <v>197</v>
      </c>
      <c r="G84" s="84" t="n">
        <v>3</v>
      </c>
    </row>
    <row r="85" customFormat="false" ht="18.75" hidden="false" customHeight="true" outlineLevel="0" collapsed="false">
      <c r="A85" s="91" t="n">
        <v>19</v>
      </c>
      <c r="B85" s="92" t="s">
        <v>198</v>
      </c>
      <c r="C85" s="91" t="n">
        <v>21</v>
      </c>
      <c r="D85" s="92" t="s">
        <v>199</v>
      </c>
      <c r="E85" s="91" t="n">
        <v>22</v>
      </c>
      <c r="F85" s="92" t="s">
        <v>200</v>
      </c>
      <c r="G85" s="93" t="n">
        <f aca="false">G84+3</f>
        <v>6</v>
      </c>
    </row>
    <row r="86" customFormat="false" ht="18.75" hidden="false" customHeight="true" outlineLevel="0" collapsed="false">
      <c r="A86" s="91" t="n">
        <v>23</v>
      </c>
      <c r="B86" s="92" t="s">
        <v>201</v>
      </c>
      <c r="C86" s="91" t="n">
        <v>27</v>
      </c>
      <c r="D86" s="92" t="s">
        <v>202</v>
      </c>
      <c r="E86" s="91" t="n">
        <v>28</v>
      </c>
      <c r="F86" s="92" t="s">
        <v>203</v>
      </c>
      <c r="G86" s="93" t="n">
        <f aca="false">G85+3</f>
        <v>9</v>
      </c>
    </row>
    <row r="87" customFormat="false" ht="18.75" hidden="false" customHeight="true" outlineLevel="0" collapsed="false">
      <c r="A87" s="91" t="n">
        <v>29</v>
      </c>
      <c r="B87" s="92" t="s">
        <v>204</v>
      </c>
      <c r="C87" s="91" t="n">
        <v>49</v>
      </c>
      <c r="D87" s="92" t="s">
        <v>205</v>
      </c>
      <c r="E87" s="91" t="n">
        <v>51</v>
      </c>
      <c r="F87" s="92" t="s">
        <v>206</v>
      </c>
      <c r="G87" s="93" t="n">
        <f aca="false">G86+3</f>
        <v>12</v>
      </c>
    </row>
    <row r="88" customFormat="false" ht="18.75" hidden="false" customHeight="true" outlineLevel="0" collapsed="false">
      <c r="A88" s="91" t="n">
        <v>60</v>
      </c>
      <c r="B88" s="92" t="s">
        <v>200</v>
      </c>
      <c r="C88" s="91" t="n">
        <v>65</v>
      </c>
      <c r="D88" s="92" t="s">
        <v>197</v>
      </c>
      <c r="E88" s="91" t="n">
        <v>66</v>
      </c>
      <c r="F88" s="92" t="s">
        <v>197</v>
      </c>
      <c r="G88" s="93" t="n">
        <f aca="false">G87+3</f>
        <v>15</v>
      </c>
    </row>
    <row r="89" customFormat="false" ht="18.75" hidden="false" customHeight="true" outlineLevel="0" collapsed="false">
      <c r="A89" s="91" t="n">
        <v>76</v>
      </c>
      <c r="B89" s="92" t="s">
        <v>205</v>
      </c>
      <c r="C89" s="91" t="n">
        <v>78</v>
      </c>
      <c r="D89" s="92" t="s">
        <v>207</v>
      </c>
      <c r="E89" s="91" t="n">
        <v>79</v>
      </c>
      <c r="F89" s="92" t="s">
        <v>205</v>
      </c>
      <c r="G89" s="93" t="n">
        <f aca="false">G88+3</f>
        <v>18</v>
      </c>
    </row>
    <row r="90" customFormat="false" ht="18.75" hidden="false" customHeight="true" outlineLevel="0" collapsed="false">
      <c r="A90" s="91" t="n">
        <v>85</v>
      </c>
      <c r="B90" s="94" t="s">
        <v>208</v>
      </c>
      <c r="C90" s="91" t="n">
        <v>86</v>
      </c>
      <c r="D90" s="92" t="s">
        <v>205</v>
      </c>
      <c r="E90" s="91" t="n">
        <v>98</v>
      </c>
      <c r="F90" s="94" t="s">
        <v>209</v>
      </c>
      <c r="G90" s="93" t="n">
        <f aca="false">G89+3</f>
        <v>21</v>
      </c>
    </row>
    <row r="91" customFormat="false" ht="18.75" hidden="false" customHeight="true" outlineLevel="0" collapsed="false">
      <c r="A91" s="91" t="n">
        <v>104</v>
      </c>
      <c r="B91" s="92" t="s">
        <v>203</v>
      </c>
      <c r="C91" s="91" t="n">
        <v>106</v>
      </c>
      <c r="D91" s="94" t="s">
        <v>208</v>
      </c>
      <c r="E91" s="91" t="n">
        <v>112</v>
      </c>
      <c r="F91" s="92" t="s">
        <v>201</v>
      </c>
      <c r="G91" s="93" t="n">
        <f aca="false">G90+3</f>
        <v>24</v>
      </c>
    </row>
    <row r="92" customFormat="false" ht="18.75" hidden="false" customHeight="true" outlineLevel="0" collapsed="false">
      <c r="A92" s="91" t="n">
        <v>120</v>
      </c>
      <c r="B92" s="92" t="s">
        <v>205</v>
      </c>
      <c r="C92" s="91" t="n">
        <v>127</v>
      </c>
      <c r="D92" s="92" t="s">
        <v>210</v>
      </c>
      <c r="E92" s="91" t="n">
        <v>128</v>
      </c>
      <c r="F92" s="94" t="s">
        <v>209</v>
      </c>
      <c r="G92" s="93" t="n">
        <f aca="false">G91+3</f>
        <v>27</v>
      </c>
    </row>
    <row r="93" customFormat="false" ht="18.75" hidden="false" customHeight="true" outlineLevel="0" collapsed="false">
      <c r="A93" s="91" t="n">
        <v>132</v>
      </c>
      <c r="B93" s="82" t="s">
        <v>194</v>
      </c>
      <c r="C93" s="91" t="n">
        <v>133</v>
      </c>
      <c r="D93" s="94" t="s">
        <v>209</v>
      </c>
      <c r="E93" s="91" t="n">
        <v>139</v>
      </c>
      <c r="F93" s="94" t="s">
        <v>209</v>
      </c>
      <c r="G93" s="93" t="n">
        <f aca="false">G92+3</f>
        <v>30</v>
      </c>
    </row>
    <row r="94" customFormat="false" ht="18.75" hidden="false" customHeight="true" outlineLevel="0" collapsed="false">
      <c r="A94" s="91" t="n">
        <v>143</v>
      </c>
      <c r="B94" s="92" t="s">
        <v>205</v>
      </c>
      <c r="C94" s="91" t="n">
        <v>145</v>
      </c>
      <c r="D94" s="92" t="s">
        <v>199</v>
      </c>
      <c r="E94" s="91" t="n">
        <v>148</v>
      </c>
      <c r="F94" s="92" t="s">
        <v>205</v>
      </c>
      <c r="G94" s="93" t="n">
        <f aca="false">G93+3</f>
        <v>33</v>
      </c>
    </row>
    <row r="95" customFormat="false" ht="18.75" hidden="false" customHeight="true" outlineLevel="0" collapsed="false">
      <c r="A95" s="91" t="n">
        <v>149</v>
      </c>
      <c r="B95" s="92" t="s">
        <v>206</v>
      </c>
      <c r="C95" s="91" t="n">
        <v>151</v>
      </c>
      <c r="D95" s="94" t="s">
        <v>209</v>
      </c>
      <c r="E95" s="91" t="n">
        <v>156</v>
      </c>
      <c r="F95" s="92" t="s">
        <v>210</v>
      </c>
      <c r="G95" s="93" t="n">
        <f aca="false">G94+3</f>
        <v>36</v>
      </c>
    </row>
    <row r="96" customFormat="false" ht="18.75" hidden="false" customHeight="true" outlineLevel="0" collapsed="false">
      <c r="A96" s="91" t="n">
        <v>162</v>
      </c>
      <c r="B96" s="92" t="s">
        <v>197</v>
      </c>
      <c r="C96" s="91" t="n">
        <v>163</v>
      </c>
      <c r="D96" s="92" t="s">
        <v>211</v>
      </c>
      <c r="E96" s="91" t="n">
        <v>164</v>
      </c>
      <c r="F96" s="92" t="s">
        <v>212</v>
      </c>
      <c r="G96" s="93" t="n">
        <f aca="false">G95+3</f>
        <v>39</v>
      </c>
    </row>
    <row r="97" customFormat="false" ht="18.75" hidden="false" customHeight="true" outlineLevel="0" collapsed="false">
      <c r="A97" s="91" t="n">
        <v>169</v>
      </c>
      <c r="B97" s="92" t="s">
        <v>211</v>
      </c>
      <c r="C97" s="91" t="n">
        <v>171</v>
      </c>
      <c r="D97" s="92" t="s">
        <v>202</v>
      </c>
      <c r="E97" s="91" t="n">
        <v>172</v>
      </c>
      <c r="F97" s="94" t="s">
        <v>209</v>
      </c>
      <c r="G97" s="93" t="n">
        <f aca="false">G96+3</f>
        <v>42</v>
      </c>
    </row>
    <row r="98" customFormat="false" ht="18.75" hidden="false" customHeight="true" outlineLevel="0" collapsed="false">
      <c r="A98" s="91" t="n">
        <v>174</v>
      </c>
      <c r="B98" s="92" t="s">
        <v>197</v>
      </c>
      <c r="C98" s="91" t="n">
        <v>176</v>
      </c>
      <c r="D98" s="92" t="s">
        <v>212</v>
      </c>
      <c r="E98" s="91" t="n">
        <v>179</v>
      </c>
      <c r="F98" s="92" t="s">
        <v>197</v>
      </c>
      <c r="G98" s="93" t="n">
        <f aca="false">G97+3</f>
        <v>45</v>
      </c>
    </row>
    <row r="99" customFormat="false" ht="18.75" hidden="false" customHeight="true" outlineLevel="0" collapsed="false">
      <c r="A99" s="91" t="n">
        <v>194</v>
      </c>
      <c r="B99" s="92" t="s">
        <v>213</v>
      </c>
      <c r="C99" s="91" t="n">
        <v>199</v>
      </c>
      <c r="D99" s="92" t="s">
        <v>213</v>
      </c>
      <c r="E99" s="91" t="n">
        <v>209</v>
      </c>
      <c r="F99" s="92" t="s">
        <v>198</v>
      </c>
      <c r="G99" s="93" t="n">
        <f aca="false">G98+3</f>
        <v>48</v>
      </c>
    </row>
    <row r="100" customFormat="false" ht="18.75" hidden="false" customHeight="true" outlineLevel="0" collapsed="false">
      <c r="A100" s="91" t="n">
        <v>212</v>
      </c>
      <c r="B100" s="92" t="s">
        <v>197</v>
      </c>
      <c r="C100" s="91" t="n">
        <v>214</v>
      </c>
      <c r="D100" s="92" t="s">
        <v>197</v>
      </c>
      <c r="E100" s="91"/>
      <c r="F100" s="94"/>
      <c r="G100" s="93" t="n">
        <f aca="false">G99+3</f>
        <v>51</v>
      </c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9.5" hidden="false" customHeight="true" outlineLevel="0" collapsed="false">
      <c r="A103" s="105" t="s">
        <v>214</v>
      </c>
      <c r="B103" s="105"/>
      <c r="C103" s="105"/>
      <c r="D103" s="105"/>
    </row>
    <row r="104" customFormat="false" ht="17.25" hidden="false" customHeight="true" outlineLevel="0" collapsed="false">
      <c r="A104" s="81" t="n">
        <v>1</v>
      </c>
      <c r="B104" s="82" t="s">
        <v>194</v>
      </c>
      <c r="C104" s="81"/>
      <c r="D104" s="82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</sheetData>
  <mergeCells count="11">
    <mergeCell ref="A1:F1"/>
    <mergeCell ref="A2:F2"/>
    <mergeCell ref="A3:F3"/>
    <mergeCell ref="A5:F5"/>
    <mergeCell ref="A41:F41"/>
    <mergeCell ref="A42:F42"/>
    <mergeCell ref="A44:F44"/>
    <mergeCell ref="A80:F80"/>
    <mergeCell ref="A81:F81"/>
    <mergeCell ref="A83:F83"/>
    <mergeCell ref="A103:D103"/>
  </mergeCells>
  <printOptions headings="false" gridLines="false" gridLinesSet="true" horizontalCentered="false" verticalCentered="false"/>
  <pageMargins left="0.240277777777778" right="0.1701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rancisloft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3-05-13T13:47:40Z</cp:lastPrinted>
  <dcterms:modified xsi:type="dcterms:W3CDTF">2013-05-19T07:38:08Z</dcterms:modified>
  <cp:revision>0</cp:revision>
  <dc:subject/>
  <dc:title/>
</cp:coreProperties>
</file>