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37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 ลำพูน</t>
  </si>
  <si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2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200,0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โซน </t>
    </r>
    <r>
      <rPr>
        <b val="true"/>
        <u val="single"/>
        <sz val="18"/>
        <rFont val="Angsana New"/>
        <family val="1"/>
      </rPr>
      <t xml:space="preserve">100,000  </t>
    </r>
    <r>
      <rPr>
        <b val="true"/>
        <u val="single"/>
        <sz val="18"/>
        <rFont val="Arial"/>
        <family val="0"/>
        <charset val="222"/>
      </rPr>
      <t xml:space="preserve">แบ่ง</t>
    </r>
    <r>
      <rPr>
        <b val="true"/>
        <u val="single"/>
        <sz val="18"/>
        <rFont val="Angsana New"/>
        <family val="1"/>
      </rPr>
      <t xml:space="preserve">10,000 x 100 </t>
    </r>
    <r>
      <rPr>
        <b val="true"/>
        <u val="single"/>
        <sz val="18"/>
        <rFont val="Arial"/>
        <family val="0"/>
        <charset val="222"/>
      </rPr>
      <t xml:space="preserve">ตัว </t>
    </r>
    <r>
      <rPr>
        <b val="true"/>
        <u val="single"/>
        <sz val="18"/>
        <rFont val="Angsana New"/>
        <family val="1"/>
      </rPr>
      <t xml:space="preserve">- 5,000 x 100 </t>
    </r>
    <r>
      <rPr>
        <b val="true"/>
        <u val="single"/>
        <sz val="18"/>
        <rFont val="Arial"/>
        <family val="0"/>
        <charset val="222"/>
      </rPr>
      <t xml:space="preserve">ตัว</t>
    </r>
  </si>
  <si>
    <t xml:space="preserve">ตัวแรก (200,000)</t>
  </si>
  <si>
    <t xml:space="preserve">ตัวสอง (20,000)</t>
  </si>
  <si>
    <t xml:space="preserve">โซน (100,000)</t>
  </si>
  <si>
    <t xml:space="preserve">1</t>
  </si>
  <si>
    <t xml:space="preserve">จิตติเนตร - จิรานันท์</t>
  </si>
  <si>
    <t xml:space="preserve">2</t>
  </si>
  <si>
    <t xml:space="preserve">พลอยชมพู-เจริญ</t>
  </si>
  <si>
    <t xml:space="preserve">รวมโซน : แบ่ง 10,000 x 100 ตัว</t>
  </si>
  <si>
    <t xml:space="preserve">3</t>
  </si>
  <si>
    <t xml:space="preserve">พิชัย อัครรัฐปรีดา</t>
  </si>
  <si>
    <t xml:space="preserve">41</t>
  </si>
  <si>
    <t xml:space="preserve">ไพลิน-เสาวณีย์ (CK)</t>
  </si>
  <si>
    <t xml:space="preserve">82</t>
  </si>
  <si>
    <t xml:space="preserve">4</t>
  </si>
  <si>
    <t xml:space="preserve">รัตติยา-รัชตะ</t>
  </si>
  <si>
    <t xml:space="preserve">42</t>
  </si>
  <si>
    <t xml:space="preserve">พรชัย เปียแก้ว</t>
  </si>
  <si>
    <t xml:space="preserve">83</t>
  </si>
  <si>
    <t xml:space="preserve">THONGSUK &amp; FRIEND</t>
  </si>
  <si>
    <t xml:space="preserve">5</t>
  </si>
  <si>
    <t xml:space="preserve">โชคชัย เต็มอุดมภาค</t>
  </si>
  <si>
    <t xml:space="preserve">43</t>
  </si>
  <si>
    <t xml:space="preserve">แดน - ประพนธ์</t>
  </si>
  <si>
    <t xml:space="preserve">85</t>
  </si>
  <si>
    <t xml:space="preserve">มนต์ชัย-สพรรศพล</t>
  </si>
  <si>
    <t xml:space="preserve">7</t>
  </si>
  <si>
    <t xml:space="preserve">สุวรรณ แซ่ตั้ง</t>
  </si>
  <si>
    <t xml:space="preserve">45</t>
  </si>
  <si>
    <t xml:space="preserve">86</t>
  </si>
  <si>
    <t xml:space="preserve">8</t>
  </si>
  <si>
    <t xml:space="preserve">พ.ต.ท.เกรียงชัย ชัยเลิศวณิชกุล</t>
  </si>
  <si>
    <t xml:space="preserve">48</t>
  </si>
  <si>
    <t xml:space="preserve">87</t>
  </si>
  <si>
    <t xml:space="preserve">จรัสพงษ์ พิริยะพรพงษ์</t>
  </si>
  <si>
    <t xml:space="preserve">9</t>
  </si>
  <si>
    <t xml:space="preserve">49</t>
  </si>
  <si>
    <t xml:space="preserve">88</t>
  </si>
  <si>
    <t xml:space="preserve">ชลสิน พงษสถาพร</t>
  </si>
  <si>
    <t xml:space="preserve">11</t>
  </si>
  <si>
    <t xml:space="preserve">ชัยรัตน์ แสงชัย (CK)</t>
  </si>
  <si>
    <t xml:space="preserve">50</t>
  </si>
  <si>
    <t xml:space="preserve">89</t>
  </si>
  <si>
    <t xml:space="preserve">ประสิทธิ์ ลักษมีมงคลชัย (CK)</t>
  </si>
  <si>
    <t xml:space="preserve">12</t>
  </si>
  <si>
    <t xml:space="preserve">อัสนี กิจสุดแสง (CK)</t>
  </si>
  <si>
    <t xml:space="preserve">51</t>
  </si>
  <si>
    <t xml:space="preserve">90</t>
  </si>
  <si>
    <t xml:space="preserve">ปังปอน-นนท์ปวิธ สุระพิมลศาล</t>
  </si>
  <si>
    <t xml:space="preserve">13</t>
  </si>
  <si>
    <t xml:space="preserve">สมบุญ-ธีรพล-ธวัชชัย (A)</t>
  </si>
  <si>
    <t xml:space="preserve">53</t>
  </si>
  <si>
    <t xml:space="preserve">ชูพล จรัสวุฒิปรีดา (C)</t>
  </si>
  <si>
    <t xml:space="preserve">91</t>
  </si>
  <si>
    <t xml:space="preserve">อภิญญา ธนพร</t>
  </si>
  <si>
    <t xml:space="preserve">14</t>
  </si>
  <si>
    <t xml:space="preserve">สมศักดิ์ เจเถื่อน</t>
  </si>
  <si>
    <t xml:space="preserve">54</t>
  </si>
  <si>
    <t xml:space="preserve">สมหมาย จรสุข</t>
  </si>
  <si>
    <t xml:space="preserve">92</t>
  </si>
  <si>
    <t xml:space="preserve">ตุลยา - นุชิต หัสสรังษี</t>
  </si>
  <si>
    <t xml:space="preserve">15</t>
  </si>
  <si>
    <t xml:space="preserve">55</t>
  </si>
  <si>
    <t xml:space="preserve">สุรัตน์ - ประยงค์ - รุ่งโรจน์</t>
  </si>
  <si>
    <t xml:space="preserve">93</t>
  </si>
  <si>
    <t xml:space="preserve">อัยวัชร์ เทียรธัชไชย</t>
  </si>
  <si>
    <t xml:space="preserve">16</t>
  </si>
  <si>
    <t xml:space="preserve">MON V.84</t>
  </si>
  <si>
    <t xml:space="preserve">56</t>
  </si>
  <si>
    <t xml:space="preserve">95</t>
  </si>
  <si>
    <t xml:space="preserve">17</t>
  </si>
  <si>
    <t xml:space="preserve">ธนโชค(ง้วน ระยอง)</t>
  </si>
  <si>
    <t xml:space="preserve">57</t>
  </si>
  <si>
    <t xml:space="preserve">96</t>
  </si>
  <si>
    <t xml:space="preserve">18</t>
  </si>
  <si>
    <t xml:space="preserve">58</t>
  </si>
  <si>
    <t xml:space="preserve">นิพนธ์ ศรีสงวนนาวา (CK)</t>
  </si>
  <si>
    <t xml:space="preserve">97</t>
  </si>
  <si>
    <t xml:space="preserve">สมเกียรติ แซ่ตั้ง (B)</t>
  </si>
  <si>
    <t xml:space="preserve">19</t>
  </si>
  <si>
    <t xml:space="preserve">ศมาพร เมฆาลัย</t>
  </si>
  <si>
    <t xml:space="preserve">59</t>
  </si>
  <si>
    <t xml:space="preserve">อภิชัย เตชะอุบล (CK)</t>
  </si>
  <si>
    <t xml:space="preserve">98</t>
  </si>
  <si>
    <t xml:space="preserve">20</t>
  </si>
  <si>
    <t xml:space="preserve">60</t>
  </si>
  <si>
    <t xml:space="preserve">สมบุญ-พนัสชัย-สมเกียรติ (B)</t>
  </si>
  <si>
    <t xml:space="preserve">99</t>
  </si>
  <si>
    <t xml:space="preserve">สมหมาย จรสุข (สัมพันธ์)</t>
  </si>
  <si>
    <t xml:space="preserve">21</t>
  </si>
  <si>
    <t xml:space="preserve">62</t>
  </si>
  <si>
    <t xml:space="preserve">ธนโชติ-นิธิชัย</t>
  </si>
  <si>
    <t xml:space="preserve">100</t>
  </si>
  <si>
    <t xml:space="preserve">ชลัช-ทรงสิตา ธนาสิน</t>
  </si>
  <si>
    <t xml:space="preserve">22</t>
  </si>
  <si>
    <t xml:space="preserve">ชาญชัย กันตะธีระ</t>
  </si>
  <si>
    <t xml:space="preserve">63</t>
  </si>
  <si>
    <t xml:space="preserve">กิตติเดช-ชลบุรีฟาร์ม</t>
  </si>
  <si>
    <t xml:space="preserve">101</t>
  </si>
  <si>
    <t xml:space="preserve">ปราณี เจริญไพศาลกิจ (CK)</t>
  </si>
  <si>
    <t xml:space="preserve">23</t>
  </si>
  <si>
    <t xml:space="preserve">อติสิทธิ์-กู้ศักดิ์-วิชัย</t>
  </si>
  <si>
    <t xml:space="preserve">64</t>
  </si>
  <si>
    <t xml:space="preserve">102</t>
  </si>
  <si>
    <t xml:space="preserve">ชัยรัตน์-เมธา-นพดล</t>
  </si>
  <si>
    <t xml:space="preserve">24</t>
  </si>
  <si>
    <t xml:space="preserve">65</t>
  </si>
  <si>
    <t xml:space="preserve">ADD SUKASEM (CK)</t>
  </si>
  <si>
    <t xml:space="preserve">103</t>
  </si>
  <si>
    <t xml:space="preserve">25</t>
  </si>
  <si>
    <t xml:space="preserve">66</t>
  </si>
  <si>
    <t xml:space="preserve">พ.ต.อ.จรูญเกียรติ ปานแก้ว</t>
  </si>
  <si>
    <t xml:space="preserve">104</t>
  </si>
  <si>
    <t xml:space="preserve">ภาสพงศ์-ภัคธีมา-ภริดา นิยมแก้ว</t>
  </si>
  <si>
    <t xml:space="preserve">26</t>
  </si>
  <si>
    <t xml:space="preserve">67</t>
  </si>
  <si>
    <t xml:space="preserve">105</t>
  </si>
  <si>
    <t xml:space="preserve">หอม-ถนอม</t>
  </si>
  <si>
    <t xml:space="preserve">27</t>
  </si>
  <si>
    <t xml:space="preserve">สุชาติ ไพทยะทัต</t>
  </si>
  <si>
    <t xml:space="preserve">68</t>
  </si>
  <si>
    <t xml:space="preserve">สกลศักดิ์ ตั้งเกษมจิตต์</t>
  </si>
  <si>
    <t xml:space="preserve">106</t>
  </si>
  <si>
    <t xml:space="preserve">28</t>
  </si>
  <si>
    <t xml:space="preserve">นารี - วิสุทธิ์ ศรกาญจน์</t>
  </si>
  <si>
    <t xml:space="preserve">69</t>
  </si>
  <si>
    <t xml:space="preserve">107</t>
  </si>
  <si>
    <t xml:space="preserve">30</t>
  </si>
  <si>
    <t xml:space="preserve">70</t>
  </si>
  <si>
    <t xml:space="preserve">มนตรี สุวรรณวนิชกิจ</t>
  </si>
  <si>
    <t xml:space="preserve">108</t>
  </si>
  <si>
    <t xml:space="preserve">สมศักดิ์-ทศพล</t>
  </si>
  <si>
    <t xml:space="preserve">31</t>
  </si>
  <si>
    <t xml:space="preserve">71</t>
  </si>
  <si>
    <t xml:space="preserve">นิพนธ์ ศรีสงวนนาวา</t>
  </si>
  <si>
    <t xml:space="preserve">109</t>
  </si>
  <si>
    <t xml:space="preserve">32</t>
  </si>
  <si>
    <t xml:space="preserve">72</t>
  </si>
  <si>
    <t xml:space="preserve">อารภัฎ โกมุทบุตร</t>
  </si>
  <si>
    <t xml:space="preserve">110</t>
  </si>
  <si>
    <t xml:space="preserve">33</t>
  </si>
  <si>
    <t xml:space="preserve">73</t>
  </si>
  <si>
    <t xml:space="preserve">111</t>
  </si>
  <si>
    <t xml:space="preserve">อ.ปานนที</t>
  </si>
  <si>
    <t xml:space="preserve">34</t>
  </si>
  <si>
    <t xml:space="preserve">75</t>
  </si>
  <si>
    <t xml:space="preserve">ศรเทพ-จันทพร</t>
  </si>
  <si>
    <t xml:space="preserve">112</t>
  </si>
  <si>
    <t xml:space="preserve">สามารถ-เรืองชัย-บุญชัย</t>
  </si>
  <si>
    <t xml:space="preserve">35</t>
  </si>
  <si>
    <t xml:space="preserve">76</t>
  </si>
  <si>
    <t xml:space="preserve">สรรพชัย-กนกรดา</t>
  </si>
  <si>
    <t xml:space="preserve">113</t>
  </si>
  <si>
    <t xml:space="preserve">พจน์ อัครเดชาวุฒิ</t>
  </si>
  <si>
    <t xml:space="preserve">37</t>
  </si>
  <si>
    <t xml:space="preserve">78</t>
  </si>
  <si>
    <t xml:space="preserve">114</t>
  </si>
  <si>
    <t xml:space="preserve">ไวทยา-วุฒิชัย</t>
  </si>
  <si>
    <t xml:space="preserve">38</t>
  </si>
  <si>
    <t xml:space="preserve">79</t>
  </si>
  <si>
    <t xml:space="preserve">ชนะไชย วัฒนา</t>
  </si>
  <si>
    <t xml:space="preserve">115</t>
  </si>
  <si>
    <t xml:space="preserve">39</t>
  </si>
  <si>
    <t xml:space="preserve">80</t>
  </si>
  <si>
    <t xml:space="preserve">ประสิทธิ ลักษมีมงคลชัย (ปากน้ำ)</t>
  </si>
  <si>
    <t xml:space="preserve">40</t>
  </si>
  <si>
    <t xml:space="preserve">81</t>
  </si>
  <si>
    <t xml:space="preserve">รวมโซน : แบ่ง 5,000 x 100 ตัว</t>
  </si>
  <si>
    <t xml:space="preserve">116</t>
  </si>
  <si>
    <t xml:space="preserve">152</t>
  </si>
  <si>
    <t xml:space="preserve">สมบูรณ์-สุธี-ธีระชัย</t>
  </si>
  <si>
    <t xml:space="preserve">193</t>
  </si>
  <si>
    <t xml:space="preserve">กิมฮง-ย่งเคี้ยง</t>
  </si>
  <si>
    <t xml:space="preserve">117</t>
  </si>
  <si>
    <t xml:space="preserve">155</t>
  </si>
  <si>
    <t xml:space="preserve">194</t>
  </si>
  <si>
    <t xml:space="preserve">ฉิก บ้านแหลม</t>
  </si>
  <si>
    <t xml:space="preserve">118</t>
  </si>
  <si>
    <t xml:space="preserve">156</t>
  </si>
  <si>
    <t xml:space="preserve">197</t>
  </si>
  <si>
    <t xml:space="preserve">ธนาเดช รุ่งสิริวิทูร (CK)</t>
  </si>
  <si>
    <t xml:space="preserve">119</t>
  </si>
  <si>
    <t xml:space="preserve">157</t>
  </si>
  <si>
    <t xml:space="preserve">ณัฐธิดา-สงวน</t>
  </si>
  <si>
    <t xml:space="preserve">198</t>
  </si>
  <si>
    <t xml:space="preserve">120</t>
  </si>
  <si>
    <t xml:space="preserve">158</t>
  </si>
  <si>
    <t xml:space="preserve">ชัชวาลย์ ยงยิ่งยศสกุล</t>
  </si>
  <si>
    <t xml:space="preserve">199</t>
  </si>
  <si>
    <t xml:space="preserve">ตั่วโส่ย-สุพร</t>
  </si>
  <si>
    <t xml:space="preserve">121</t>
  </si>
  <si>
    <t xml:space="preserve">159</t>
  </si>
  <si>
    <t xml:space="preserve">พนม - ปรีดา อยู่เปรม</t>
  </si>
  <si>
    <t xml:space="preserve">200</t>
  </si>
  <si>
    <t xml:space="preserve">122</t>
  </si>
  <si>
    <t xml:space="preserve">161</t>
  </si>
  <si>
    <t xml:space="preserve">ม.ล.เบญจมาศ ชุมสาย (อัสนี)</t>
  </si>
  <si>
    <t xml:space="preserve">201</t>
  </si>
  <si>
    <t xml:space="preserve">อินเตอร์ แฉล้ม</t>
  </si>
  <si>
    <t xml:space="preserve">123</t>
  </si>
  <si>
    <t xml:space="preserve">สิทธิชัย เอี่ยมสุนทรวิทย์</t>
  </si>
  <si>
    <t xml:space="preserve">162</t>
  </si>
  <si>
    <t xml:space="preserve">202</t>
  </si>
  <si>
    <t xml:space="preserve">124</t>
  </si>
  <si>
    <t xml:space="preserve">163</t>
  </si>
  <si>
    <t xml:space="preserve">ประวิทย์-ปรียานุช-วินัย (CK)</t>
  </si>
  <si>
    <t xml:space="preserve">203</t>
  </si>
  <si>
    <t xml:space="preserve">สุเทพ สเต็กองุ่น</t>
  </si>
  <si>
    <t xml:space="preserve">125</t>
  </si>
  <si>
    <t xml:space="preserve">164</t>
  </si>
  <si>
    <t xml:space="preserve">204</t>
  </si>
  <si>
    <t xml:space="preserve">126</t>
  </si>
  <si>
    <t xml:space="preserve">165</t>
  </si>
  <si>
    <t xml:space="preserve">205</t>
  </si>
  <si>
    <t xml:space="preserve">127</t>
  </si>
  <si>
    <t xml:space="preserve">สุรชัย กาญจนาคม</t>
  </si>
  <si>
    <t xml:space="preserve">167</t>
  </si>
  <si>
    <t xml:space="preserve">สมโภชน์ ก่อกิจวิริยะกุล</t>
  </si>
  <si>
    <t xml:space="preserve">207</t>
  </si>
  <si>
    <t xml:space="preserve">128</t>
  </si>
  <si>
    <t xml:space="preserve">168</t>
  </si>
  <si>
    <t xml:space="preserve">เมธา ถนอมธรรม</t>
  </si>
  <si>
    <t xml:space="preserve">208</t>
  </si>
  <si>
    <t xml:space="preserve">129</t>
  </si>
  <si>
    <t xml:space="preserve">169</t>
  </si>
  <si>
    <t xml:space="preserve">รัตติยา-รัฐพนธ์</t>
  </si>
  <si>
    <t xml:space="preserve">209</t>
  </si>
  <si>
    <t xml:space="preserve">สุขสันติ อึ้งภาดร</t>
  </si>
  <si>
    <t xml:space="preserve">130</t>
  </si>
  <si>
    <t xml:space="preserve">170</t>
  </si>
  <si>
    <t xml:space="preserve">210</t>
  </si>
  <si>
    <t xml:space="preserve">131</t>
  </si>
  <si>
    <t xml:space="preserve">171</t>
  </si>
  <si>
    <t xml:space="preserve">213</t>
  </si>
  <si>
    <t xml:space="preserve">132</t>
  </si>
  <si>
    <t xml:space="preserve">173</t>
  </si>
  <si>
    <t xml:space="preserve">214</t>
  </si>
  <si>
    <t xml:space="preserve">ป๊อด คู้บอน</t>
  </si>
  <si>
    <t xml:space="preserve">133</t>
  </si>
  <si>
    <t xml:space="preserve">174</t>
  </si>
  <si>
    <t xml:space="preserve">215</t>
  </si>
  <si>
    <t xml:space="preserve">134</t>
  </si>
  <si>
    <t xml:space="preserve">175</t>
  </si>
  <si>
    <t xml:space="preserve">216</t>
  </si>
  <si>
    <t xml:space="preserve">135</t>
  </si>
  <si>
    <t xml:space="preserve">176</t>
  </si>
  <si>
    <t xml:space="preserve">218</t>
  </si>
  <si>
    <t xml:space="preserve">136</t>
  </si>
  <si>
    <t xml:space="preserve">177</t>
  </si>
  <si>
    <t xml:space="preserve">220</t>
  </si>
  <si>
    <t xml:space="preserve">ทรงโสภณ</t>
  </si>
  <si>
    <t xml:space="preserve">137</t>
  </si>
  <si>
    <t xml:space="preserve">179</t>
  </si>
  <si>
    <t xml:space="preserve">221</t>
  </si>
  <si>
    <t xml:space="preserve">เทพวัลย์-พรเทพ</t>
  </si>
  <si>
    <t xml:space="preserve">138</t>
  </si>
  <si>
    <t xml:space="preserve">เพิ่มศักดิ์ ปิติธนสารสมบัติ</t>
  </si>
  <si>
    <t xml:space="preserve">180</t>
  </si>
  <si>
    <t xml:space="preserve">222</t>
  </si>
  <si>
    <t xml:space="preserve">139</t>
  </si>
  <si>
    <t xml:space="preserve">สุรพงษ์ จงจงประเสริฐ</t>
  </si>
  <si>
    <t xml:space="preserve">181</t>
  </si>
  <si>
    <t xml:space="preserve">223</t>
  </si>
  <si>
    <t xml:space="preserve">140</t>
  </si>
  <si>
    <t xml:space="preserve">182</t>
  </si>
  <si>
    <t xml:space="preserve">อาทร-นิธิภัทร ชื่นศิริ</t>
  </si>
  <si>
    <t xml:space="preserve">224</t>
  </si>
  <si>
    <t xml:space="preserve">ดรงค์-พรทิภา</t>
  </si>
  <si>
    <t xml:space="preserve">141</t>
  </si>
  <si>
    <t xml:space="preserve">สาทิศ พันธุ์ทอง</t>
  </si>
  <si>
    <t xml:space="preserve">183</t>
  </si>
  <si>
    <t xml:space="preserve">225</t>
  </si>
  <si>
    <t xml:space="preserve">Power Three Fram</t>
  </si>
  <si>
    <t xml:space="preserve">142</t>
  </si>
  <si>
    <t xml:space="preserve">พินิจ เลิศสุวรรณโรจน์</t>
  </si>
  <si>
    <t xml:space="preserve">184</t>
  </si>
  <si>
    <t xml:space="preserve">226</t>
  </si>
  <si>
    <t xml:space="preserve">143</t>
  </si>
  <si>
    <t xml:space="preserve">185</t>
  </si>
  <si>
    <t xml:space="preserve">มนตรี สุวรรณวนิชกิจ (CK)</t>
  </si>
  <si>
    <t xml:space="preserve">227</t>
  </si>
  <si>
    <t xml:space="preserve">วิรัช-วีระวัฒน์-ยุ่น-กู๋เซ็ง</t>
  </si>
  <si>
    <t xml:space="preserve">145</t>
  </si>
  <si>
    <t xml:space="preserve">186</t>
  </si>
  <si>
    <t xml:space="preserve">ชยพล งามโอฬารเลิศ</t>
  </si>
  <si>
    <t xml:space="preserve">228</t>
  </si>
  <si>
    <t xml:space="preserve">146</t>
  </si>
  <si>
    <t xml:space="preserve">187</t>
  </si>
  <si>
    <t xml:space="preserve">229</t>
  </si>
  <si>
    <t xml:space="preserve">147</t>
  </si>
  <si>
    <t xml:space="preserve">รุ่งโรจน์-สรยุทธ-นิยมาภา</t>
  </si>
  <si>
    <t xml:space="preserve">188</t>
  </si>
  <si>
    <t xml:space="preserve">230</t>
  </si>
  <si>
    <t xml:space="preserve">149</t>
  </si>
  <si>
    <t xml:space="preserve">189</t>
  </si>
  <si>
    <t xml:space="preserve">231</t>
  </si>
  <si>
    <t xml:space="preserve">150</t>
  </si>
  <si>
    <t xml:space="preserve">190</t>
  </si>
  <si>
    <t xml:space="preserve">151</t>
  </si>
  <si>
    <t xml:space="preserve">มนตรี-นิรันดร์-นคร</t>
  </si>
  <si>
    <t xml:space="preserve">192</t>
  </si>
  <si>
    <t xml:space="preserve">ทวิวัฒน์ ศักดิ์ศรี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8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6"/>
      <name val="Cordia New"/>
      <family val="2"/>
    </font>
    <font>
      <sz val="10"/>
      <color rgb="FF000000"/>
      <name val="Calibri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true" hidden="false" outlineLevel="0" max="7" min="7" style="59" width="9.14"/>
    <col collapsed="false" customWidth="false" hidden="false" outlineLevel="0" max="257" min="8" style="59" width="5.41"/>
  </cols>
  <sheetData>
    <row r="1" customFormat="false" ht="33.7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8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9" hidden="false" customHeight="true" outlineLevel="0" collapsed="false">
      <c r="A4" s="63"/>
      <c r="B4" s="63"/>
      <c r="C4" s="63"/>
      <c r="D4" s="63"/>
      <c r="E4" s="63"/>
      <c r="F4" s="63"/>
    </row>
    <row r="5" customFormat="false" ht="18.75" hidden="false" customHeight="true" outlineLevel="0" collapsed="false">
      <c r="A5" s="64" t="s">
        <v>129</v>
      </c>
      <c r="B5" s="64"/>
      <c r="C5" s="65" t="s">
        <v>130</v>
      </c>
      <c r="D5" s="65"/>
      <c r="E5" s="64" t="s">
        <v>131</v>
      </c>
      <c r="F5" s="64"/>
    </row>
    <row r="6" customFormat="false" ht="18.75" hidden="false" customHeight="true" outlineLevel="0" collapsed="false">
      <c r="A6" s="66" t="s">
        <v>132</v>
      </c>
      <c r="B6" s="67" t="s">
        <v>133</v>
      </c>
      <c r="C6" s="68" t="s">
        <v>134</v>
      </c>
      <c r="D6" s="69" t="s">
        <v>135</v>
      </c>
      <c r="E6" s="66" t="s">
        <v>134</v>
      </c>
      <c r="F6" s="67" t="s">
        <v>135</v>
      </c>
    </row>
    <row r="7" customFormat="false" ht="15" hidden="false" customHeight="true" outlineLevel="0" collapsed="false"/>
    <row r="8" customFormat="false" ht="18.75" hidden="false" customHeight="true" outlineLevel="0" collapsed="false">
      <c r="A8" s="70" t="s">
        <v>136</v>
      </c>
      <c r="B8" s="70"/>
      <c r="C8" s="70"/>
      <c r="D8" s="70"/>
      <c r="E8" s="70"/>
      <c r="F8" s="70"/>
      <c r="G8" s="71"/>
    </row>
    <row r="9" customFormat="false" ht="18.75" hidden="false" customHeight="true" outlineLevel="0" collapsed="false">
      <c r="A9" s="72" t="s">
        <v>137</v>
      </c>
      <c r="B9" s="73" t="s">
        <v>138</v>
      </c>
      <c r="C9" s="74" t="s">
        <v>139</v>
      </c>
      <c r="D9" s="73" t="s">
        <v>140</v>
      </c>
      <c r="E9" s="74" t="s">
        <v>141</v>
      </c>
      <c r="F9" s="75" t="s">
        <v>135</v>
      </c>
      <c r="G9" s="71" t="n">
        <v>3</v>
      </c>
    </row>
    <row r="10" customFormat="false" ht="18.75" hidden="false" customHeight="true" outlineLevel="0" collapsed="false">
      <c r="A10" s="76" t="s">
        <v>142</v>
      </c>
      <c r="B10" s="77" t="s">
        <v>143</v>
      </c>
      <c r="C10" s="78" t="s">
        <v>144</v>
      </c>
      <c r="D10" s="77" t="s">
        <v>145</v>
      </c>
      <c r="E10" s="78" t="s">
        <v>146</v>
      </c>
      <c r="F10" s="79" t="s">
        <v>147</v>
      </c>
      <c r="G10" s="80" t="n">
        <f aca="false">G9+3</f>
        <v>6</v>
      </c>
    </row>
    <row r="11" customFormat="false" ht="18.75" hidden="false" customHeight="true" outlineLevel="0" collapsed="false">
      <c r="A11" s="76" t="s">
        <v>148</v>
      </c>
      <c r="B11" s="77" t="s">
        <v>149</v>
      </c>
      <c r="C11" s="78" t="s">
        <v>150</v>
      </c>
      <c r="D11" s="77" t="s">
        <v>151</v>
      </c>
      <c r="E11" s="78" t="s">
        <v>152</v>
      </c>
      <c r="F11" s="79" t="s">
        <v>153</v>
      </c>
      <c r="G11" s="80" t="n">
        <f aca="false">G10+3</f>
        <v>9</v>
      </c>
    </row>
    <row r="12" customFormat="false" ht="18.75" hidden="false" customHeight="true" outlineLevel="0" collapsed="false">
      <c r="A12" s="76" t="s">
        <v>154</v>
      </c>
      <c r="B12" s="77" t="s">
        <v>155</v>
      </c>
      <c r="C12" s="78" t="s">
        <v>156</v>
      </c>
      <c r="D12" s="77" t="s">
        <v>143</v>
      </c>
      <c r="E12" s="78" t="s">
        <v>157</v>
      </c>
      <c r="F12" s="79" t="s">
        <v>149</v>
      </c>
      <c r="G12" s="80" t="n">
        <f aca="false">G11+3</f>
        <v>12</v>
      </c>
    </row>
    <row r="13" customFormat="false" ht="18.75" hidden="false" customHeight="true" outlineLevel="0" collapsed="false">
      <c r="A13" s="76" t="s">
        <v>158</v>
      </c>
      <c r="B13" s="77" t="s">
        <v>159</v>
      </c>
      <c r="C13" s="78" t="s">
        <v>160</v>
      </c>
      <c r="D13" s="77" t="s">
        <v>147</v>
      </c>
      <c r="E13" s="78" t="s">
        <v>161</v>
      </c>
      <c r="F13" s="79" t="s">
        <v>162</v>
      </c>
      <c r="G13" s="80" t="n">
        <f aca="false">G12+3</f>
        <v>15</v>
      </c>
    </row>
    <row r="14" customFormat="false" ht="18.75" hidden="false" customHeight="true" outlineLevel="0" collapsed="false">
      <c r="A14" s="76" t="s">
        <v>163</v>
      </c>
      <c r="B14" s="77" t="s">
        <v>151</v>
      </c>
      <c r="C14" s="78" t="s">
        <v>164</v>
      </c>
      <c r="D14" s="77" t="s">
        <v>135</v>
      </c>
      <c r="E14" s="78" t="s">
        <v>165</v>
      </c>
      <c r="F14" s="79" t="s">
        <v>166</v>
      </c>
      <c r="G14" s="80" t="n">
        <f aca="false">G13+3</f>
        <v>18</v>
      </c>
    </row>
    <row r="15" customFormat="false" ht="18.75" hidden="false" customHeight="true" outlineLevel="0" collapsed="false">
      <c r="A15" s="76" t="s">
        <v>167</v>
      </c>
      <c r="B15" s="77" t="s">
        <v>168</v>
      </c>
      <c r="C15" s="78" t="s">
        <v>169</v>
      </c>
      <c r="D15" s="77" t="s">
        <v>133</v>
      </c>
      <c r="E15" s="78" t="s">
        <v>170</v>
      </c>
      <c r="F15" s="79" t="s">
        <v>171</v>
      </c>
      <c r="G15" s="80" t="n">
        <f aca="false">G14+3</f>
        <v>21</v>
      </c>
    </row>
    <row r="16" customFormat="false" ht="18.75" hidden="false" customHeight="true" outlineLevel="0" collapsed="false">
      <c r="A16" s="76" t="s">
        <v>172</v>
      </c>
      <c r="B16" s="77" t="s">
        <v>173</v>
      </c>
      <c r="C16" s="78" t="s">
        <v>174</v>
      </c>
      <c r="D16" s="77" t="s">
        <v>133</v>
      </c>
      <c r="E16" s="78" t="s">
        <v>175</v>
      </c>
      <c r="F16" s="79" t="s">
        <v>176</v>
      </c>
      <c r="G16" s="80" t="n">
        <f aca="false">G15+3</f>
        <v>24</v>
      </c>
    </row>
    <row r="17" customFormat="false" ht="18.75" hidden="false" customHeight="true" outlineLevel="0" collapsed="false">
      <c r="A17" s="76" t="s">
        <v>177</v>
      </c>
      <c r="B17" s="77" t="s">
        <v>178</v>
      </c>
      <c r="C17" s="78" t="s">
        <v>179</v>
      </c>
      <c r="D17" s="77" t="s">
        <v>180</v>
      </c>
      <c r="E17" s="78" t="s">
        <v>181</v>
      </c>
      <c r="F17" s="79" t="s">
        <v>182</v>
      </c>
      <c r="G17" s="80" t="n">
        <f aca="false">G16+3</f>
        <v>27</v>
      </c>
    </row>
    <row r="18" customFormat="false" ht="18.75" hidden="false" customHeight="true" outlineLevel="0" collapsed="false">
      <c r="A18" s="76" t="s">
        <v>183</v>
      </c>
      <c r="B18" s="77" t="s">
        <v>184</v>
      </c>
      <c r="C18" s="78" t="s">
        <v>185</v>
      </c>
      <c r="D18" s="77" t="s">
        <v>186</v>
      </c>
      <c r="E18" s="78" t="s">
        <v>187</v>
      </c>
      <c r="F18" s="79" t="s">
        <v>188</v>
      </c>
      <c r="G18" s="80" t="n">
        <f aca="false">G17+3</f>
        <v>30</v>
      </c>
    </row>
    <row r="19" customFormat="false" ht="18.75" hidden="false" customHeight="true" outlineLevel="0" collapsed="false">
      <c r="A19" s="76" t="s">
        <v>189</v>
      </c>
      <c r="B19" s="77" t="s">
        <v>186</v>
      </c>
      <c r="C19" s="78" t="s">
        <v>190</v>
      </c>
      <c r="D19" s="77" t="s">
        <v>191</v>
      </c>
      <c r="E19" s="78" t="s">
        <v>192</v>
      </c>
      <c r="F19" s="79" t="s">
        <v>193</v>
      </c>
      <c r="G19" s="80" t="n">
        <f aca="false">G18+3</f>
        <v>33</v>
      </c>
    </row>
    <row r="20" customFormat="false" ht="18.75" hidden="false" customHeight="true" outlineLevel="0" collapsed="false">
      <c r="A20" s="76" t="s">
        <v>194</v>
      </c>
      <c r="B20" s="77" t="s">
        <v>195</v>
      </c>
      <c r="C20" s="78" t="s">
        <v>196</v>
      </c>
      <c r="D20" s="77" t="s">
        <v>178</v>
      </c>
      <c r="E20" s="78" t="s">
        <v>197</v>
      </c>
      <c r="F20" s="79" t="s">
        <v>27</v>
      </c>
      <c r="G20" s="80" t="n">
        <f aca="false">G19+3</f>
        <v>36</v>
      </c>
    </row>
    <row r="21" customFormat="false" ht="18.75" hidden="false" customHeight="true" outlineLevel="0" collapsed="false">
      <c r="A21" s="76" t="s">
        <v>198</v>
      </c>
      <c r="B21" s="77" t="s">
        <v>199</v>
      </c>
      <c r="C21" s="78" t="s">
        <v>200</v>
      </c>
      <c r="D21" s="77" t="s">
        <v>149</v>
      </c>
      <c r="E21" s="78" t="s">
        <v>201</v>
      </c>
      <c r="F21" s="79" t="s">
        <v>171</v>
      </c>
      <c r="G21" s="80" t="n">
        <f aca="false">G20+3</f>
        <v>39</v>
      </c>
    </row>
    <row r="22" customFormat="false" ht="18.75" hidden="false" customHeight="true" outlineLevel="0" collapsed="false">
      <c r="A22" s="76" t="s">
        <v>202</v>
      </c>
      <c r="B22" s="77" t="s">
        <v>138</v>
      </c>
      <c r="C22" s="78" t="s">
        <v>203</v>
      </c>
      <c r="D22" s="77" t="s">
        <v>204</v>
      </c>
      <c r="E22" s="78" t="s">
        <v>205</v>
      </c>
      <c r="F22" s="79" t="s">
        <v>206</v>
      </c>
      <c r="G22" s="80" t="n">
        <f aca="false">G21+3</f>
        <v>42</v>
      </c>
    </row>
    <row r="23" customFormat="false" ht="18.75" hidden="false" customHeight="true" outlineLevel="0" collapsed="false">
      <c r="A23" s="76" t="s">
        <v>207</v>
      </c>
      <c r="B23" s="77" t="s">
        <v>208</v>
      </c>
      <c r="C23" s="78" t="s">
        <v>209</v>
      </c>
      <c r="D23" s="77" t="s">
        <v>210</v>
      </c>
      <c r="E23" s="78" t="s">
        <v>211</v>
      </c>
      <c r="F23" s="79" t="s">
        <v>143</v>
      </c>
      <c r="G23" s="80" t="n">
        <f aca="false">G22+3</f>
        <v>45</v>
      </c>
    </row>
    <row r="24" customFormat="false" ht="18.75" hidden="false" customHeight="true" outlineLevel="0" collapsed="false">
      <c r="A24" s="76" t="s">
        <v>212</v>
      </c>
      <c r="B24" s="77" t="s">
        <v>176</v>
      </c>
      <c r="C24" s="78" t="s">
        <v>213</v>
      </c>
      <c r="D24" s="77" t="s">
        <v>214</v>
      </c>
      <c r="E24" s="78" t="s">
        <v>215</v>
      </c>
      <c r="F24" s="79" t="s">
        <v>216</v>
      </c>
      <c r="G24" s="80" t="n">
        <f aca="false">G23+3</f>
        <v>48</v>
      </c>
    </row>
    <row r="25" customFormat="false" ht="18.75" hidden="false" customHeight="true" outlineLevel="0" collapsed="false">
      <c r="A25" s="76" t="s">
        <v>217</v>
      </c>
      <c r="B25" s="77" t="s">
        <v>176</v>
      </c>
      <c r="C25" s="78" t="s">
        <v>218</v>
      </c>
      <c r="D25" s="77" t="s">
        <v>219</v>
      </c>
      <c r="E25" s="78" t="s">
        <v>220</v>
      </c>
      <c r="F25" s="79" t="s">
        <v>221</v>
      </c>
      <c r="G25" s="80" t="n">
        <f aca="false">G24+3</f>
        <v>51</v>
      </c>
    </row>
    <row r="26" customFormat="false" ht="18.75" hidden="false" customHeight="true" outlineLevel="0" collapsed="false">
      <c r="A26" s="76" t="s">
        <v>222</v>
      </c>
      <c r="B26" s="77" t="s">
        <v>223</v>
      </c>
      <c r="C26" s="78" t="s">
        <v>224</v>
      </c>
      <c r="D26" s="77" t="s">
        <v>225</v>
      </c>
      <c r="E26" s="78" t="s">
        <v>226</v>
      </c>
      <c r="F26" s="79" t="s">
        <v>227</v>
      </c>
      <c r="G26" s="80" t="n">
        <f aca="false">G25+3</f>
        <v>54</v>
      </c>
    </row>
    <row r="27" customFormat="false" ht="18.75" hidden="false" customHeight="true" outlineLevel="0" collapsed="false">
      <c r="A27" s="76" t="s">
        <v>228</v>
      </c>
      <c r="B27" s="77" t="s">
        <v>229</v>
      </c>
      <c r="C27" s="78" t="s">
        <v>230</v>
      </c>
      <c r="D27" s="77" t="s">
        <v>153</v>
      </c>
      <c r="E27" s="78" t="s">
        <v>231</v>
      </c>
      <c r="F27" s="79" t="s">
        <v>232</v>
      </c>
      <c r="G27" s="80" t="n">
        <f aca="false">G26+3</f>
        <v>57</v>
      </c>
    </row>
    <row r="28" customFormat="false" ht="18.75" hidden="false" customHeight="true" outlineLevel="0" collapsed="false">
      <c r="A28" s="76" t="s">
        <v>233</v>
      </c>
      <c r="B28" s="77" t="s">
        <v>149</v>
      </c>
      <c r="C28" s="78" t="s">
        <v>234</v>
      </c>
      <c r="D28" s="77" t="s">
        <v>235</v>
      </c>
      <c r="E28" s="78" t="s">
        <v>236</v>
      </c>
      <c r="F28" s="79" t="s">
        <v>223</v>
      </c>
      <c r="G28" s="80" t="n">
        <f aca="false">G27+3</f>
        <v>60</v>
      </c>
    </row>
    <row r="29" customFormat="false" ht="18.75" hidden="false" customHeight="true" outlineLevel="0" collapsed="false">
      <c r="A29" s="76" t="s">
        <v>237</v>
      </c>
      <c r="B29" s="77" t="s">
        <v>180</v>
      </c>
      <c r="C29" s="78" t="s">
        <v>238</v>
      </c>
      <c r="D29" s="77" t="s">
        <v>239</v>
      </c>
      <c r="E29" s="78" t="s">
        <v>240</v>
      </c>
      <c r="F29" s="79" t="s">
        <v>241</v>
      </c>
      <c r="G29" s="80" t="n">
        <f aca="false">G28+3</f>
        <v>63</v>
      </c>
    </row>
    <row r="30" customFormat="false" ht="18.75" hidden="false" customHeight="true" outlineLevel="0" collapsed="false">
      <c r="A30" s="76" t="s">
        <v>242</v>
      </c>
      <c r="B30" s="77" t="s">
        <v>227</v>
      </c>
      <c r="C30" s="78" t="s">
        <v>243</v>
      </c>
      <c r="D30" s="77" t="s">
        <v>178</v>
      </c>
      <c r="E30" s="78" t="s">
        <v>244</v>
      </c>
      <c r="F30" s="79" t="s">
        <v>245</v>
      </c>
      <c r="G30" s="80" t="n">
        <f aca="false">G29+3</f>
        <v>66</v>
      </c>
    </row>
    <row r="31" customFormat="false" ht="18.75" hidden="false" customHeight="true" outlineLevel="0" collapsed="false">
      <c r="A31" s="76" t="s">
        <v>246</v>
      </c>
      <c r="B31" s="77" t="s">
        <v>247</v>
      </c>
      <c r="C31" s="78" t="s">
        <v>248</v>
      </c>
      <c r="D31" s="77" t="s">
        <v>249</v>
      </c>
      <c r="E31" s="78" t="s">
        <v>250</v>
      </c>
      <c r="F31" s="79" t="s">
        <v>178</v>
      </c>
      <c r="G31" s="80" t="n">
        <f aca="false">G30+3</f>
        <v>69</v>
      </c>
    </row>
    <row r="32" customFormat="false" ht="18.75" hidden="false" customHeight="true" outlineLevel="0" collapsed="false">
      <c r="A32" s="76" t="s">
        <v>251</v>
      </c>
      <c r="B32" s="77" t="s">
        <v>252</v>
      </c>
      <c r="C32" s="78" t="s">
        <v>253</v>
      </c>
      <c r="D32" s="77" t="s">
        <v>229</v>
      </c>
      <c r="E32" s="78" t="s">
        <v>254</v>
      </c>
      <c r="F32" s="79" t="s">
        <v>149</v>
      </c>
      <c r="G32" s="80" t="n">
        <f aca="false">G31+3</f>
        <v>72</v>
      </c>
    </row>
    <row r="33" customFormat="false" ht="18.75" hidden="false" customHeight="true" outlineLevel="0" collapsed="false">
      <c r="A33" s="76" t="s">
        <v>255</v>
      </c>
      <c r="B33" s="77" t="s">
        <v>180</v>
      </c>
      <c r="C33" s="78" t="s">
        <v>256</v>
      </c>
      <c r="D33" s="77" t="s">
        <v>257</v>
      </c>
      <c r="E33" s="78" t="s">
        <v>258</v>
      </c>
      <c r="F33" s="79" t="s">
        <v>259</v>
      </c>
      <c r="G33" s="80" t="n">
        <f aca="false">G32+3</f>
        <v>75</v>
      </c>
    </row>
    <row r="34" customFormat="false" ht="18.75" hidden="false" customHeight="true" outlineLevel="0" collapsed="false">
      <c r="A34" s="76" t="s">
        <v>260</v>
      </c>
      <c r="B34" s="77" t="s">
        <v>199</v>
      </c>
      <c r="C34" s="78" t="s">
        <v>261</v>
      </c>
      <c r="D34" s="77" t="s">
        <v>262</v>
      </c>
      <c r="E34" s="78" t="s">
        <v>263</v>
      </c>
      <c r="F34" s="79" t="s">
        <v>252</v>
      </c>
      <c r="G34" s="80" t="n">
        <f aca="false">G33+3</f>
        <v>78</v>
      </c>
    </row>
    <row r="35" customFormat="false" ht="18.75" hidden="false" customHeight="true" outlineLevel="0" collapsed="false">
      <c r="A35" s="76" t="s">
        <v>264</v>
      </c>
      <c r="B35" s="77" t="s">
        <v>262</v>
      </c>
      <c r="C35" s="78" t="s">
        <v>265</v>
      </c>
      <c r="D35" s="77" t="s">
        <v>266</v>
      </c>
      <c r="E35" s="78" t="s">
        <v>267</v>
      </c>
      <c r="F35" s="79" t="s">
        <v>252</v>
      </c>
      <c r="G35" s="80" t="n">
        <f aca="false">G34+3</f>
        <v>81</v>
      </c>
    </row>
    <row r="36" customFormat="false" ht="18.75" hidden="false" customHeight="true" outlineLevel="0" collapsed="false">
      <c r="A36" s="76" t="s">
        <v>268</v>
      </c>
      <c r="B36" s="77" t="s">
        <v>180</v>
      </c>
      <c r="C36" s="78" t="s">
        <v>269</v>
      </c>
      <c r="D36" s="77" t="s">
        <v>153</v>
      </c>
      <c r="E36" s="78" t="s">
        <v>270</v>
      </c>
      <c r="F36" s="79" t="s">
        <v>271</v>
      </c>
      <c r="G36" s="80" t="n">
        <f aca="false">G35+3</f>
        <v>84</v>
      </c>
    </row>
    <row r="37" customFormat="false" ht="18.75" hidden="false" customHeight="true" outlineLevel="0" collapsed="false">
      <c r="A37" s="76" t="s">
        <v>272</v>
      </c>
      <c r="B37" s="77" t="s">
        <v>153</v>
      </c>
      <c r="C37" s="78" t="s">
        <v>273</v>
      </c>
      <c r="D37" s="77" t="s">
        <v>274</v>
      </c>
      <c r="E37" s="78" t="s">
        <v>275</v>
      </c>
      <c r="F37" s="79" t="s">
        <v>276</v>
      </c>
      <c r="G37" s="80" t="n">
        <f aca="false">G36+3</f>
        <v>87</v>
      </c>
    </row>
    <row r="38" customFormat="false" ht="18.75" hidden="false" customHeight="true" outlineLevel="0" collapsed="false">
      <c r="A38" s="76" t="s">
        <v>277</v>
      </c>
      <c r="B38" s="77" t="s">
        <v>143</v>
      </c>
      <c r="C38" s="78" t="s">
        <v>278</v>
      </c>
      <c r="D38" s="77" t="s">
        <v>279</v>
      </c>
      <c r="E38" s="78" t="s">
        <v>280</v>
      </c>
      <c r="F38" s="79" t="s">
        <v>281</v>
      </c>
      <c r="G38" s="80" t="n">
        <f aca="false">G37+3</f>
        <v>90</v>
      </c>
    </row>
    <row r="39" customFormat="false" ht="18.75" hidden="false" customHeight="true" outlineLevel="0" collapsed="false">
      <c r="A39" s="76" t="s">
        <v>282</v>
      </c>
      <c r="B39" s="77" t="s">
        <v>225</v>
      </c>
      <c r="C39" s="78" t="s">
        <v>283</v>
      </c>
      <c r="D39" s="77" t="s">
        <v>147</v>
      </c>
      <c r="E39" s="78" t="s">
        <v>284</v>
      </c>
      <c r="F39" s="79" t="s">
        <v>285</v>
      </c>
      <c r="G39" s="80" t="n">
        <f aca="false">G38+3</f>
        <v>93</v>
      </c>
    </row>
    <row r="40" customFormat="false" ht="18.75" hidden="false" customHeight="true" outlineLevel="0" collapsed="false">
      <c r="A40" s="76" t="s">
        <v>286</v>
      </c>
      <c r="B40" s="77" t="s">
        <v>180</v>
      </c>
      <c r="C40" s="78" t="s">
        <v>287</v>
      </c>
      <c r="D40" s="77" t="s">
        <v>288</v>
      </c>
      <c r="E40" s="78" t="s">
        <v>289</v>
      </c>
      <c r="F40" s="79" t="s">
        <v>208</v>
      </c>
      <c r="G40" s="80" t="n">
        <f aca="false">G39+3</f>
        <v>96</v>
      </c>
    </row>
    <row r="41" customFormat="false" ht="18.75" hidden="false" customHeight="true" outlineLevel="0" collapsed="false">
      <c r="A41" s="76" t="s">
        <v>290</v>
      </c>
      <c r="B41" s="77" t="s">
        <v>229</v>
      </c>
      <c r="C41" s="78" t="s">
        <v>291</v>
      </c>
      <c r="D41" s="77" t="s">
        <v>292</v>
      </c>
      <c r="E41" s="81"/>
      <c r="F41" s="82"/>
      <c r="G41" s="80" t="n">
        <f aca="false">G40+3</f>
        <v>99</v>
      </c>
    </row>
    <row r="42" customFormat="false" ht="18.75" hidden="false" customHeight="true" outlineLevel="0" collapsed="false">
      <c r="A42" s="83" t="s">
        <v>293</v>
      </c>
      <c r="B42" s="84" t="s">
        <v>159</v>
      </c>
      <c r="C42" s="85" t="s">
        <v>294</v>
      </c>
      <c r="D42" s="84" t="s">
        <v>235</v>
      </c>
      <c r="E42" s="86"/>
      <c r="F42" s="87"/>
      <c r="G42" s="59" t="n">
        <v>102</v>
      </c>
    </row>
    <row r="43" customFormat="false" ht="18.75" hidden="false" customHeight="true" outlineLevel="0" collapsed="false">
      <c r="E43" s="88"/>
      <c r="F43" s="89"/>
    </row>
    <row r="44" customFormat="false" ht="18.75" hidden="false" customHeight="true" outlineLevel="0" collapsed="false">
      <c r="E44" s="88"/>
      <c r="F44" s="89"/>
    </row>
    <row r="45" customFormat="false" ht="18.75" hidden="false" customHeight="true" outlineLevel="0" collapsed="false">
      <c r="E45" s="88"/>
      <c r="F45" s="89"/>
    </row>
    <row r="46" customFormat="false" ht="18.75" hidden="false" customHeight="true" outlineLevel="0" collapsed="false">
      <c r="A46" s="90"/>
      <c r="B46" s="91"/>
      <c r="E46" s="88"/>
      <c r="F46" s="89"/>
    </row>
    <row r="47" customFormat="false" ht="18.75" hidden="false" customHeight="true" outlineLevel="0" collapsed="false">
      <c r="A47" s="90"/>
      <c r="B47" s="91"/>
      <c r="E47" s="88"/>
      <c r="F47" s="89"/>
    </row>
    <row r="48" customFormat="false" ht="18.75" hidden="false" customHeight="true" outlineLevel="0" collapsed="false">
      <c r="A48" s="90"/>
      <c r="B48" s="91"/>
      <c r="E48" s="88"/>
      <c r="F48" s="89"/>
    </row>
    <row r="49" customFormat="false" ht="18.75" hidden="false" customHeight="true" outlineLevel="0" collapsed="false">
      <c r="A49" s="90"/>
      <c r="B49" s="91"/>
      <c r="E49" s="88"/>
      <c r="F49" s="89"/>
    </row>
    <row r="50" customFormat="false" ht="18.75" hidden="false" customHeight="true" outlineLevel="0" collapsed="false">
      <c r="A50" s="90"/>
      <c r="B50" s="91"/>
      <c r="C50" s="90"/>
      <c r="D50" s="91"/>
      <c r="E50" s="88"/>
      <c r="F50" s="89"/>
    </row>
    <row r="51" customFormat="false" ht="18.75" hidden="false" customHeight="true" outlineLevel="0" collapsed="false">
      <c r="A51" s="90"/>
      <c r="B51" s="91"/>
      <c r="C51" s="90"/>
      <c r="D51" s="91"/>
      <c r="E51" s="88"/>
      <c r="F51" s="89"/>
    </row>
    <row r="52" customFormat="false" ht="18.75" hidden="false" customHeight="true" outlineLevel="0" collapsed="false">
      <c r="A52" s="90"/>
      <c r="B52" s="91"/>
      <c r="C52" s="90"/>
      <c r="D52" s="91"/>
      <c r="E52" s="88"/>
      <c r="F52" s="89"/>
    </row>
    <row r="53" customFormat="false" ht="18.75" hidden="false" customHeight="true" outlineLevel="0" collapsed="false">
      <c r="A53" s="90"/>
      <c r="B53" s="91"/>
      <c r="C53" s="90"/>
      <c r="D53" s="91"/>
      <c r="E53" s="88"/>
      <c r="F53" s="89"/>
    </row>
    <row r="54" customFormat="false" ht="20.25" hidden="false" customHeight="true" outlineLevel="0" collapsed="false">
      <c r="A54" s="70" t="s">
        <v>295</v>
      </c>
      <c r="B54" s="70"/>
      <c r="C54" s="70"/>
      <c r="D54" s="70"/>
      <c r="E54" s="70"/>
      <c r="F54" s="70"/>
      <c r="G54" s="71"/>
    </row>
    <row r="55" customFormat="false" ht="18.75" hidden="false" customHeight="true" outlineLevel="0" collapsed="false">
      <c r="A55" s="72" t="s">
        <v>296</v>
      </c>
      <c r="B55" s="73" t="s">
        <v>241</v>
      </c>
      <c r="C55" s="74" t="s">
        <v>297</v>
      </c>
      <c r="D55" s="73" t="s">
        <v>298</v>
      </c>
      <c r="E55" s="74" t="s">
        <v>299</v>
      </c>
      <c r="F55" s="75" t="s">
        <v>300</v>
      </c>
      <c r="G55" s="71" t="n">
        <v>3</v>
      </c>
    </row>
    <row r="56" customFormat="false" ht="18.75" hidden="false" customHeight="true" outlineLevel="0" collapsed="false">
      <c r="A56" s="76" t="s">
        <v>301</v>
      </c>
      <c r="B56" s="77" t="s">
        <v>149</v>
      </c>
      <c r="C56" s="78" t="s">
        <v>302</v>
      </c>
      <c r="D56" s="77" t="s">
        <v>180</v>
      </c>
      <c r="E56" s="78" t="s">
        <v>303</v>
      </c>
      <c r="F56" s="79" t="s">
        <v>304</v>
      </c>
      <c r="G56" s="80" t="n">
        <f aca="false">G55+3</f>
        <v>6</v>
      </c>
    </row>
    <row r="57" customFormat="false" ht="18.75" hidden="false" customHeight="true" outlineLevel="0" collapsed="false">
      <c r="A57" s="76" t="s">
        <v>305</v>
      </c>
      <c r="B57" s="77" t="s">
        <v>276</v>
      </c>
      <c r="C57" s="78" t="s">
        <v>306</v>
      </c>
      <c r="D57" s="77" t="s">
        <v>193</v>
      </c>
      <c r="E57" s="78" t="s">
        <v>307</v>
      </c>
      <c r="F57" s="79" t="s">
        <v>308</v>
      </c>
      <c r="G57" s="80" t="n">
        <f aca="false">G56+3</f>
        <v>9</v>
      </c>
    </row>
    <row r="58" customFormat="false" ht="18.75" hidden="false" customHeight="true" outlineLevel="0" collapsed="false">
      <c r="A58" s="76" t="s">
        <v>309</v>
      </c>
      <c r="B58" s="77" t="s">
        <v>229</v>
      </c>
      <c r="C58" s="78" t="s">
        <v>310</v>
      </c>
      <c r="D58" s="77" t="s">
        <v>311</v>
      </c>
      <c r="E58" s="78" t="s">
        <v>312</v>
      </c>
      <c r="F58" s="79" t="s">
        <v>249</v>
      </c>
      <c r="G58" s="80" t="n">
        <f aca="false">G57+3</f>
        <v>12</v>
      </c>
    </row>
    <row r="59" customFormat="false" ht="18.75" hidden="false" customHeight="true" outlineLevel="0" collapsed="false">
      <c r="A59" s="76" t="s">
        <v>313</v>
      </c>
      <c r="B59" s="77" t="s">
        <v>188</v>
      </c>
      <c r="C59" s="78" t="s">
        <v>314</v>
      </c>
      <c r="D59" s="77" t="s">
        <v>315</v>
      </c>
      <c r="E59" s="78" t="s">
        <v>316</v>
      </c>
      <c r="F59" s="79" t="s">
        <v>317</v>
      </c>
      <c r="G59" s="80" t="n">
        <f aca="false">G58+3</f>
        <v>15</v>
      </c>
    </row>
    <row r="60" customFormat="false" ht="18.75" hidden="false" customHeight="true" outlineLevel="0" collapsed="false">
      <c r="A60" s="76" t="s">
        <v>318</v>
      </c>
      <c r="B60" s="77" t="s">
        <v>155</v>
      </c>
      <c r="C60" s="78" t="s">
        <v>319</v>
      </c>
      <c r="D60" s="77" t="s">
        <v>320</v>
      </c>
      <c r="E60" s="78" t="s">
        <v>321</v>
      </c>
      <c r="F60" s="79" t="s">
        <v>257</v>
      </c>
      <c r="G60" s="80" t="n">
        <f aca="false">G59+3</f>
        <v>18</v>
      </c>
    </row>
    <row r="61" customFormat="false" ht="18.75" hidden="false" customHeight="true" outlineLevel="0" collapsed="false">
      <c r="A61" s="76" t="s">
        <v>322</v>
      </c>
      <c r="B61" s="77" t="s">
        <v>6</v>
      </c>
      <c r="C61" s="78" t="s">
        <v>323</v>
      </c>
      <c r="D61" s="77" t="s">
        <v>324</v>
      </c>
      <c r="E61" s="78" t="s">
        <v>325</v>
      </c>
      <c r="F61" s="79" t="s">
        <v>326</v>
      </c>
      <c r="G61" s="80" t="n">
        <f aca="false">G60+3</f>
        <v>21</v>
      </c>
    </row>
    <row r="62" customFormat="false" ht="18.75" hidden="false" customHeight="true" outlineLevel="0" collapsed="false">
      <c r="A62" s="76" t="s">
        <v>327</v>
      </c>
      <c r="B62" s="77" t="s">
        <v>328</v>
      </c>
      <c r="C62" s="78" t="s">
        <v>329</v>
      </c>
      <c r="D62" s="77" t="s">
        <v>149</v>
      </c>
      <c r="E62" s="78" t="s">
        <v>330</v>
      </c>
      <c r="F62" s="79" t="s">
        <v>247</v>
      </c>
      <c r="G62" s="80" t="n">
        <f aca="false">G61+3</f>
        <v>24</v>
      </c>
    </row>
    <row r="63" customFormat="false" ht="18.75" hidden="false" customHeight="true" outlineLevel="0" collapsed="false">
      <c r="A63" s="76" t="s">
        <v>331</v>
      </c>
      <c r="B63" s="77" t="s">
        <v>143</v>
      </c>
      <c r="C63" s="78" t="s">
        <v>332</v>
      </c>
      <c r="D63" s="77" t="s">
        <v>333</v>
      </c>
      <c r="E63" s="78" t="s">
        <v>334</v>
      </c>
      <c r="F63" s="79" t="s">
        <v>335</v>
      </c>
      <c r="G63" s="80" t="n">
        <f aca="false">G62+3</f>
        <v>27</v>
      </c>
    </row>
    <row r="64" customFormat="false" ht="18.75" hidden="false" customHeight="true" outlineLevel="0" collapsed="false">
      <c r="A64" s="76" t="s">
        <v>336</v>
      </c>
      <c r="B64" s="77" t="s">
        <v>206</v>
      </c>
      <c r="C64" s="78" t="s">
        <v>337</v>
      </c>
      <c r="D64" s="77" t="s">
        <v>232</v>
      </c>
      <c r="E64" s="78" t="s">
        <v>338</v>
      </c>
      <c r="F64" s="79" t="s">
        <v>232</v>
      </c>
      <c r="G64" s="80" t="n">
        <f aca="false">G63+3</f>
        <v>30</v>
      </c>
    </row>
    <row r="65" customFormat="false" ht="18.75" hidden="false" customHeight="true" outlineLevel="0" collapsed="false">
      <c r="A65" s="76" t="s">
        <v>339</v>
      </c>
      <c r="B65" s="77" t="s">
        <v>227</v>
      </c>
      <c r="C65" s="78" t="s">
        <v>340</v>
      </c>
      <c r="D65" s="77" t="s">
        <v>259</v>
      </c>
      <c r="E65" s="78" t="s">
        <v>341</v>
      </c>
      <c r="F65" s="79" t="s">
        <v>225</v>
      </c>
      <c r="G65" s="80" t="n">
        <f aca="false">G64+3</f>
        <v>33</v>
      </c>
    </row>
    <row r="66" customFormat="false" ht="18.75" hidden="false" customHeight="true" outlineLevel="0" collapsed="false">
      <c r="A66" s="76" t="s">
        <v>342</v>
      </c>
      <c r="B66" s="77" t="s">
        <v>343</v>
      </c>
      <c r="C66" s="78" t="s">
        <v>344</v>
      </c>
      <c r="D66" s="77" t="s">
        <v>345</v>
      </c>
      <c r="E66" s="78" t="s">
        <v>346</v>
      </c>
      <c r="F66" s="79" t="s">
        <v>70</v>
      </c>
      <c r="G66" s="80" t="n">
        <f aca="false">G65+3</f>
        <v>36</v>
      </c>
    </row>
    <row r="67" customFormat="false" ht="18.75" hidden="false" customHeight="true" outlineLevel="0" collapsed="false">
      <c r="A67" s="76" t="s">
        <v>347</v>
      </c>
      <c r="B67" s="77" t="s">
        <v>276</v>
      </c>
      <c r="C67" s="78" t="s">
        <v>348</v>
      </c>
      <c r="D67" s="77" t="s">
        <v>349</v>
      </c>
      <c r="E67" s="78" t="s">
        <v>350</v>
      </c>
      <c r="F67" s="79" t="s">
        <v>180</v>
      </c>
      <c r="G67" s="80" t="n">
        <f aca="false">G66+3</f>
        <v>39</v>
      </c>
    </row>
    <row r="68" customFormat="false" ht="18.75" hidden="false" customHeight="true" outlineLevel="0" collapsed="false">
      <c r="A68" s="76" t="s">
        <v>351</v>
      </c>
      <c r="B68" s="77" t="s">
        <v>178</v>
      </c>
      <c r="C68" s="78" t="s">
        <v>352</v>
      </c>
      <c r="D68" s="77" t="s">
        <v>353</v>
      </c>
      <c r="E68" s="78" t="s">
        <v>354</v>
      </c>
      <c r="F68" s="79" t="s">
        <v>355</v>
      </c>
      <c r="G68" s="80" t="n">
        <f aca="false">G67+3</f>
        <v>42</v>
      </c>
    </row>
    <row r="69" customFormat="false" ht="18.75" hidden="false" customHeight="true" outlineLevel="0" collapsed="false">
      <c r="A69" s="76" t="s">
        <v>356</v>
      </c>
      <c r="B69" s="77" t="s">
        <v>252</v>
      </c>
      <c r="C69" s="78" t="s">
        <v>357</v>
      </c>
      <c r="D69" s="77" t="s">
        <v>311</v>
      </c>
      <c r="E69" s="78" t="s">
        <v>358</v>
      </c>
      <c r="F69" s="79" t="s">
        <v>353</v>
      </c>
      <c r="G69" s="80" t="n">
        <f aca="false">G68+3</f>
        <v>45</v>
      </c>
    </row>
    <row r="70" customFormat="false" ht="18.75" hidden="false" customHeight="true" outlineLevel="0" collapsed="false">
      <c r="A70" s="76" t="s">
        <v>359</v>
      </c>
      <c r="B70" s="77" t="s">
        <v>188</v>
      </c>
      <c r="C70" s="78" t="s">
        <v>360</v>
      </c>
      <c r="D70" s="77" t="s">
        <v>328</v>
      </c>
      <c r="E70" s="78" t="s">
        <v>361</v>
      </c>
      <c r="F70" s="79" t="s">
        <v>70</v>
      </c>
      <c r="G70" s="80" t="n">
        <f aca="false">G69+3</f>
        <v>48</v>
      </c>
    </row>
    <row r="71" customFormat="false" ht="18.75" hidden="false" customHeight="true" outlineLevel="0" collapsed="false">
      <c r="A71" s="76" t="s">
        <v>362</v>
      </c>
      <c r="B71" s="77" t="s">
        <v>281</v>
      </c>
      <c r="C71" s="78" t="s">
        <v>363</v>
      </c>
      <c r="D71" s="77" t="s">
        <v>308</v>
      </c>
      <c r="E71" s="78" t="s">
        <v>364</v>
      </c>
      <c r="F71" s="79" t="s">
        <v>365</v>
      </c>
      <c r="G71" s="80" t="n">
        <f aca="false">G70+3</f>
        <v>51</v>
      </c>
    </row>
    <row r="72" customFormat="false" ht="18.75" hidden="false" customHeight="true" outlineLevel="0" collapsed="false">
      <c r="A72" s="76" t="s">
        <v>366</v>
      </c>
      <c r="B72" s="77" t="s">
        <v>326</v>
      </c>
      <c r="C72" s="78" t="s">
        <v>367</v>
      </c>
      <c r="D72" s="77" t="s">
        <v>178</v>
      </c>
      <c r="E72" s="78" t="s">
        <v>368</v>
      </c>
      <c r="F72" s="79" t="s">
        <v>247</v>
      </c>
      <c r="G72" s="80" t="n">
        <f aca="false">G71+3</f>
        <v>54</v>
      </c>
    </row>
    <row r="73" customFormat="false" ht="18.75" hidden="false" customHeight="true" outlineLevel="0" collapsed="false">
      <c r="A73" s="76" t="s">
        <v>369</v>
      </c>
      <c r="B73" s="77" t="s">
        <v>153</v>
      </c>
      <c r="C73" s="78" t="s">
        <v>370</v>
      </c>
      <c r="D73" s="77" t="s">
        <v>292</v>
      </c>
      <c r="E73" s="78" t="s">
        <v>371</v>
      </c>
      <c r="F73" s="79" t="s">
        <v>178</v>
      </c>
      <c r="G73" s="80" t="n">
        <f aca="false">G72+3</f>
        <v>57</v>
      </c>
    </row>
    <row r="74" customFormat="false" ht="18.75" hidden="false" customHeight="true" outlineLevel="0" collapsed="false">
      <c r="A74" s="76" t="s">
        <v>372</v>
      </c>
      <c r="B74" s="77" t="s">
        <v>311</v>
      </c>
      <c r="C74" s="78" t="s">
        <v>373</v>
      </c>
      <c r="D74" s="77" t="s">
        <v>186</v>
      </c>
      <c r="E74" s="78" t="s">
        <v>374</v>
      </c>
      <c r="F74" s="79" t="s">
        <v>262</v>
      </c>
      <c r="G74" s="80" t="n">
        <f aca="false">G73+3</f>
        <v>60</v>
      </c>
    </row>
    <row r="75" customFormat="false" ht="18.75" hidden="false" customHeight="true" outlineLevel="0" collapsed="false">
      <c r="A75" s="76" t="s">
        <v>375</v>
      </c>
      <c r="B75" s="77" t="s">
        <v>241</v>
      </c>
      <c r="C75" s="78" t="s">
        <v>376</v>
      </c>
      <c r="D75" s="77" t="s">
        <v>176</v>
      </c>
      <c r="E75" s="78" t="s">
        <v>377</v>
      </c>
      <c r="F75" s="79" t="s">
        <v>378</v>
      </c>
      <c r="G75" s="80" t="n">
        <f aca="false">G74+3</f>
        <v>63</v>
      </c>
    </row>
    <row r="76" customFormat="false" ht="18.75" hidden="false" customHeight="true" outlineLevel="0" collapsed="false">
      <c r="A76" s="76" t="s">
        <v>379</v>
      </c>
      <c r="B76" s="77" t="s">
        <v>239</v>
      </c>
      <c r="C76" s="78" t="s">
        <v>380</v>
      </c>
      <c r="D76" s="77" t="s">
        <v>178</v>
      </c>
      <c r="E76" s="78" t="s">
        <v>381</v>
      </c>
      <c r="F76" s="79" t="s">
        <v>382</v>
      </c>
      <c r="G76" s="80" t="n">
        <f aca="false">G75+3</f>
        <v>66</v>
      </c>
    </row>
    <row r="77" customFormat="false" ht="18.75" hidden="false" customHeight="true" outlineLevel="0" collapsed="false">
      <c r="A77" s="76" t="s">
        <v>383</v>
      </c>
      <c r="B77" s="77" t="s">
        <v>384</v>
      </c>
      <c r="C77" s="78" t="s">
        <v>385</v>
      </c>
      <c r="D77" s="77" t="s">
        <v>214</v>
      </c>
      <c r="E77" s="78" t="s">
        <v>386</v>
      </c>
      <c r="F77" s="79" t="s">
        <v>153</v>
      </c>
      <c r="G77" s="80" t="n">
        <f aca="false">G76+3</f>
        <v>69</v>
      </c>
    </row>
    <row r="78" customFormat="false" ht="18.75" hidden="false" customHeight="true" outlineLevel="0" collapsed="false">
      <c r="A78" s="76" t="s">
        <v>387</v>
      </c>
      <c r="B78" s="77" t="s">
        <v>388</v>
      </c>
      <c r="C78" s="78" t="s">
        <v>389</v>
      </c>
      <c r="D78" s="77" t="s">
        <v>149</v>
      </c>
      <c r="E78" s="78" t="s">
        <v>390</v>
      </c>
      <c r="F78" s="79" t="s">
        <v>221</v>
      </c>
      <c r="G78" s="80" t="n">
        <f aca="false">G77+3</f>
        <v>72</v>
      </c>
    </row>
    <row r="79" customFormat="false" ht="18.75" hidden="false" customHeight="true" outlineLevel="0" collapsed="false">
      <c r="A79" s="76" t="s">
        <v>391</v>
      </c>
      <c r="B79" s="77" t="s">
        <v>155</v>
      </c>
      <c r="C79" s="78" t="s">
        <v>392</v>
      </c>
      <c r="D79" s="77" t="s">
        <v>393</v>
      </c>
      <c r="E79" s="78" t="s">
        <v>394</v>
      </c>
      <c r="F79" s="79" t="s">
        <v>395</v>
      </c>
      <c r="G79" s="80" t="n">
        <f aca="false">G78+3</f>
        <v>75</v>
      </c>
    </row>
    <row r="80" customFormat="false" ht="18.75" hidden="false" customHeight="true" outlineLevel="0" collapsed="false">
      <c r="A80" s="76" t="s">
        <v>396</v>
      </c>
      <c r="B80" s="77" t="s">
        <v>397</v>
      </c>
      <c r="C80" s="78" t="s">
        <v>398</v>
      </c>
      <c r="D80" s="77" t="s">
        <v>208</v>
      </c>
      <c r="E80" s="78" t="s">
        <v>399</v>
      </c>
      <c r="F80" s="79" t="s">
        <v>400</v>
      </c>
      <c r="G80" s="80" t="n">
        <f aca="false">G79+3</f>
        <v>78</v>
      </c>
    </row>
    <row r="81" customFormat="false" ht="18.75" hidden="false" customHeight="true" outlineLevel="0" collapsed="false">
      <c r="A81" s="76" t="s">
        <v>401</v>
      </c>
      <c r="B81" s="77" t="s">
        <v>402</v>
      </c>
      <c r="C81" s="78" t="s">
        <v>403</v>
      </c>
      <c r="D81" s="77" t="s">
        <v>252</v>
      </c>
      <c r="E81" s="78" t="s">
        <v>404</v>
      </c>
      <c r="F81" s="79" t="s">
        <v>276</v>
      </c>
      <c r="G81" s="80" t="n">
        <f aca="false">G80+3</f>
        <v>81</v>
      </c>
    </row>
    <row r="82" customFormat="false" ht="18.75" hidden="false" customHeight="true" outlineLevel="0" collapsed="false">
      <c r="A82" s="76" t="s">
        <v>405</v>
      </c>
      <c r="B82" s="77" t="s">
        <v>149</v>
      </c>
      <c r="C82" s="78" t="s">
        <v>406</v>
      </c>
      <c r="D82" s="77" t="s">
        <v>407</v>
      </c>
      <c r="E82" s="78" t="s">
        <v>408</v>
      </c>
      <c r="F82" s="79" t="s">
        <v>409</v>
      </c>
      <c r="G82" s="80" t="n">
        <f aca="false">G81+3</f>
        <v>84</v>
      </c>
    </row>
    <row r="83" customFormat="false" ht="18.75" hidden="false" customHeight="true" outlineLevel="0" collapsed="false">
      <c r="A83" s="76" t="s">
        <v>410</v>
      </c>
      <c r="B83" s="77" t="s">
        <v>176</v>
      </c>
      <c r="C83" s="78" t="s">
        <v>411</v>
      </c>
      <c r="D83" s="77" t="s">
        <v>412</v>
      </c>
      <c r="E83" s="78" t="s">
        <v>413</v>
      </c>
      <c r="F83" s="79" t="s">
        <v>180</v>
      </c>
      <c r="G83" s="80" t="n">
        <f aca="false">G82+3</f>
        <v>87</v>
      </c>
    </row>
    <row r="84" customFormat="false" ht="18.75" hidden="false" customHeight="true" outlineLevel="0" collapsed="false">
      <c r="A84" s="76" t="s">
        <v>414</v>
      </c>
      <c r="B84" s="77" t="s">
        <v>298</v>
      </c>
      <c r="C84" s="78" t="s">
        <v>415</v>
      </c>
      <c r="D84" s="77" t="s">
        <v>143</v>
      </c>
      <c r="E84" s="78" t="s">
        <v>416</v>
      </c>
      <c r="F84" s="79" t="s">
        <v>311</v>
      </c>
      <c r="G84" s="80" t="n">
        <f aca="false">G83+3</f>
        <v>90</v>
      </c>
    </row>
    <row r="85" customFormat="false" ht="18.75" hidden="false" customHeight="true" outlineLevel="0" collapsed="false">
      <c r="A85" s="76" t="s">
        <v>417</v>
      </c>
      <c r="B85" s="77" t="s">
        <v>418</v>
      </c>
      <c r="C85" s="78" t="s">
        <v>419</v>
      </c>
      <c r="D85" s="77" t="s">
        <v>210</v>
      </c>
      <c r="E85" s="78" t="s">
        <v>420</v>
      </c>
      <c r="F85" s="79" t="s">
        <v>143</v>
      </c>
      <c r="G85" s="80" t="n">
        <f aca="false">G84+3</f>
        <v>93</v>
      </c>
    </row>
    <row r="86" customFormat="false" ht="18.75" hidden="false" customHeight="true" outlineLevel="0" collapsed="false">
      <c r="A86" s="76" t="s">
        <v>421</v>
      </c>
      <c r="B86" s="77" t="s">
        <v>149</v>
      </c>
      <c r="C86" s="78" t="s">
        <v>422</v>
      </c>
      <c r="D86" s="77" t="s">
        <v>147</v>
      </c>
      <c r="E86" s="78" t="s">
        <v>423</v>
      </c>
      <c r="F86" s="79" t="s">
        <v>239</v>
      </c>
      <c r="G86" s="80" t="n">
        <f aca="false">G85+3</f>
        <v>96</v>
      </c>
    </row>
    <row r="87" customFormat="false" ht="18.75" hidden="false" customHeight="true" outlineLevel="0" collapsed="false">
      <c r="A87" s="76" t="s">
        <v>424</v>
      </c>
      <c r="B87" s="77" t="s">
        <v>204</v>
      </c>
      <c r="C87" s="78" t="s">
        <v>425</v>
      </c>
      <c r="D87" s="77" t="s">
        <v>191</v>
      </c>
      <c r="E87" s="92"/>
      <c r="F87" s="93"/>
      <c r="G87" s="80" t="n">
        <f aca="false">G86+3</f>
        <v>99</v>
      </c>
    </row>
    <row r="88" customFormat="false" ht="18.75" hidden="false" customHeight="true" outlineLevel="0" collapsed="false">
      <c r="A88" s="83" t="s">
        <v>426</v>
      </c>
      <c r="B88" s="84" t="s">
        <v>427</v>
      </c>
      <c r="C88" s="85" t="s">
        <v>428</v>
      </c>
      <c r="D88" s="84" t="s">
        <v>429</v>
      </c>
      <c r="E88" s="94"/>
      <c r="F88" s="95"/>
      <c r="G88" s="59" t="n">
        <v>102</v>
      </c>
    </row>
  </sheetData>
  <mergeCells count="8">
    <mergeCell ref="A1:F1"/>
    <mergeCell ref="A2:F2"/>
    <mergeCell ref="A3:F3"/>
    <mergeCell ref="A5:B5"/>
    <mergeCell ref="C5:D5"/>
    <mergeCell ref="E5:F5"/>
    <mergeCell ref="A8:F8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6" t="s">
        <v>430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7" t="n">
        <v>7</v>
      </c>
      <c r="B2" s="98" t="s">
        <v>431</v>
      </c>
      <c r="C2" s="99" t="n">
        <v>9</v>
      </c>
      <c r="D2" s="98" t="s">
        <v>432</v>
      </c>
      <c r="E2" s="99" t="n">
        <v>23</v>
      </c>
      <c r="F2" s="100" t="s">
        <v>433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6" t="s">
        <v>434</v>
      </c>
      <c r="B4" s="96"/>
      <c r="C4" s="96"/>
      <c r="D4" s="96"/>
      <c r="E4" s="96"/>
      <c r="F4" s="96"/>
    </row>
    <row r="5" customFormat="false" ht="21.75" hidden="false" customHeight="true" outlineLevel="0" collapsed="false">
      <c r="A5" s="101"/>
      <c r="B5" s="42"/>
      <c r="C5" s="41"/>
      <c r="D5" s="42"/>
      <c r="E5" s="41"/>
      <c r="F5" s="102"/>
    </row>
    <row r="6" customFormat="false" ht="21.75" hidden="false" customHeight="true" outlineLevel="0" collapsed="false">
      <c r="A6" s="103"/>
      <c r="B6" s="38"/>
      <c r="C6" s="37"/>
      <c r="D6" s="38"/>
      <c r="E6" s="37"/>
      <c r="F6" s="104"/>
    </row>
    <row r="7" customFormat="false" ht="21.75" hidden="false" customHeight="true" outlineLevel="0" collapsed="false">
      <c r="A7" s="105" t="s">
        <v>435</v>
      </c>
      <c r="B7" s="105"/>
      <c r="C7" s="105"/>
      <c r="D7" s="105"/>
      <c r="E7" s="105"/>
      <c r="F7" s="105"/>
    </row>
    <row r="8" customFormat="false" ht="21.75" hidden="false" customHeight="true" outlineLevel="0" collapsed="false">
      <c r="A8" s="101"/>
      <c r="B8" s="42"/>
      <c r="C8" s="41"/>
      <c r="D8" s="42"/>
      <c r="E8" s="41"/>
      <c r="F8" s="102"/>
    </row>
    <row r="9" customFormat="false" ht="21.75" hidden="false" customHeight="true" outlineLevel="0" collapsed="false">
      <c r="A9" s="106"/>
      <c r="B9" s="10"/>
      <c r="C9" s="9"/>
      <c r="D9" s="10"/>
      <c r="E9" s="9"/>
      <c r="F9" s="107"/>
    </row>
    <row r="10" customFormat="false" ht="21.75" hidden="false" customHeight="true" outlineLevel="0" collapsed="false">
      <c r="A10" s="106"/>
      <c r="B10" s="10"/>
      <c r="C10" s="9"/>
      <c r="D10" s="10"/>
      <c r="E10" s="9"/>
      <c r="F10" s="107"/>
    </row>
    <row r="11" customFormat="false" ht="21.75" hidden="false" customHeight="true" outlineLevel="0" collapsed="false">
      <c r="A11" s="106"/>
      <c r="B11" s="10"/>
      <c r="C11" s="9"/>
      <c r="D11" s="10"/>
      <c r="E11" s="9"/>
      <c r="F11" s="107"/>
    </row>
    <row r="12" customFormat="false" ht="21.75" hidden="false" customHeight="true" outlineLevel="0" collapsed="false">
      <c r="A12" s="106"/>
      <c r="B12" s="10"/>
      <c r="C12" s="9"/>
      <c r="D12" s="10"/>
      <c r="E12" s="9"/>
      <c r="F12" s="107"/>
    </row>
    <row r="13" customFormat="false" ht="21.75" hidden="false" customHeight="true" outlineLevel="0" collapsed="false">
      <c r="A13" s="106"/>
      <c r="B13" s="10"/>
      <c r="C13" s="9"/>
      <c r="D13" s="10"/>
      <c r="E13" s="9"/>
      <c r="F13" s="107"/>
    </row>
    <row r="14" customFormat="false" ht="21.75" hidden="false" customHeight="true" outlineLevel="0" collapsed="false">
      <c r="A14" s="106"/>
      <c r="B14" s="10"/>
      <c r="C14" s="9"/>
      <c r="D14" s="108"/>
      <c r="E14" s="9"/>
      <c r="F14" s="107"/>
    </row>
    <row r="15" customFormat="false" ht="21.75" hidden="false" customHeight="true" outlineLevel="0" collapsed="false">
      <c r="A15" s="106"/>
      <c r="B15" s="10"/>
      <c r="C15" s="9"/>
      <c r="D15" s="108"/>
      <c r="E15" s="9"/>
      <c r="F15" s="107"/>
    </row>
    <row r="16" customFormat="false" ht="21.75" hidden="false" customHeight="true" outlineLevel="0" collapsed="false">
      <c r="A16" s="106"/>
      <c r="B16" s="10"/>
      <c r="C16" s="9"/>
      <c r="D16" s="10"/>
      <c r="E16" s="9"/>
      <c r="F16" s="107"/>
    </row>
    <row r="17" customFormat="false" ht="21.75" hidden="false" customHeight="true" outlineLevel="0" collapsed="false">
      <c r="A17" s="106"/>
      <c r="B17" s="10"/>
      <c r="C17" s="9"/>
      <c r="D17" s="10"/>
      <c r="E17" s="9"/>
      <c r="F17" s="107"/>
    </row>
    <row r="18" customFormat="false" ht="21.75" hidden="false" customHeight="true" outlineLevel="0" collapsed="false">
      <c r="A18" s="106"/>
      <c r="B18" s="10"/>
      <c r="C18" s="9"/>
      <c r="D18" s="10"/>
      <c r="E18" s="9"/>
      <c r="F18" s="107"/>
    </row>
    <row r="19" customFormat="false" ht="21.75" hidden="false" customHeight="true" outlineLevel="0" collapsed="false">
      <c r="A19" s="106"/>
      <c r="B19" s="10"/>
      <c r="C19" s="9"/>
      <c r="D19" s="10"/>
      <c r="E19" s="9"/>
      <c r="F19" s="107"/>
    </row>
    <row r="20" customFormat="false" ht="21.75" hidden="false" customHeight="true" outlineLevel="0" collapsed="false">
      <c r="A20" s="106"/>
      <c r="B20" s="10"/>
      <c r="C20" s="9"/>
      <c r="D20" s="10"/>
      <c r="E20" s="9"/>
      <c r="F20" s="107"/>
    </row>
    <row r="21" customFormat="false" ht="21.75" hidden="false" customHeight="true" outlineLevel="0" collapsed="false">
      <c r="A21" s="106"/>
      <c r="B21" s="10"/>
      <c r="C21" s="9"/>
      <c r="D21" s="10"/>
      <c r="E21" s="9"/>
      <c r="F21" s="107"/>
    </row>
    <row r="22" customFormat="false" ht="21.75" hidden="false" customHeight="true" outlineLevel="0" collapsed="false">
      <c r="A22" s="106"/>
      <c r="B22" s="10"/>
      <c r="C22" s="9"/>
      <c r="D22" s="10"/>
      <c r="E22" s="9"/>
      <c r="F22" s="107"/>
    </row>
    <row r="23" customFormat="false" ht="21.75" hidden="false" customHeight="true" outlineLevel="0" collapsed="false">
      <c r="A23" s="106"/>
      <c r="B23" s="10"/>
      <c r="C23" s="9"/>
      <c r="D23" s="10"/>
      <c r="E23" s="9"/>
      <c r="F23" s="107"/>
    </row>
    <row r="24" customFormat="false" ht="21.75" hidden="false" customHeight="true" outlineLevel="0" collapsed="false">
      <c r="A24" s="106"/>
      <c r="B24" s="10"/>
      <c r="C24" s="9"/>
      <c r="D24" s="10"/>
      <c r="E24" s="9"/>
      <c r="F24" s="107"/>
    </row>
    <row r="25" customFormat="false" ht="21.75" hidden="false" customHeight="true" outlineLevel="0" collapsed="false">
      <c r="A25" s="106"/>
      <c r="B25" s="10"/>
      <c r="C25" s="9"/>
      <c r="D25" s="10"/>
      <c r="E25" s="9"/>
      <c r="F25" s="107"/>
    </row>
    <row r="26" customFormat="false" ht="21.75" hidden="false" customHeight="true" outlineLevel="0" collapsed="false">
      <c r="A26" s="106"/>
      <c r="B26" s="10"/>
      <c r="C26" s="9"/>
      <c r="D26" s="10"/>
      <c r="E26" s="9"/>
      <c r="F26" s="107"/>
    </row>
    <row r="27" customFormat="false" ht="21.75" hidden="false" customHeight="true" outlineLevel="0" collapsed="false">
      <c r="A27" s="106"/>
      <c r="B27" s="10"/>
      <c r="C27" s="9"/>
      <c r="D27" s="10"/>
      <c r="E27" s="9"/>
      <c r="F27" s="107"/>
    </row>
    <row r="28" customFormat="false" ht="21.75" hidden="false" customHeight="true" outlineLevel="0" collapsed="false">
      <c r="A28" s="106"/>
      <c r="B28" s="10"/>
      <c r="C28" s="9"/>
      <c r="D28" s="10"/>
      <c r="E28" s="9"/>
      <c r="F28" s="107"/>
    </row>
    <row r="29" customFormat="false" ht="21.75" hidden="false" customHeight="true" outlineLevel="0" collapsed="false">
      <c r="A29" s="106"/>
      <c r="B29" s="10"/>
      <c r="C29" s="9"/>
      <c r="D29" s="10"/>
      <c r="E29" s="9"/>
      <c r="F29" s="107"/>
    </row>
    <row r="30" customFormat="false" ht="21.75" hidden="false" customHeight="true" outlineLevel="0" collapsed="false">
      <c r="A30" s="106"/>
      <c r="B30" s="10"/>
      <c r="C30" s="9"/>
      <c r="D30" s="10"/>
      <c r="E30" s="9"/>
      <c r="F30" s="107"/>
    </row>
    <row r="31" customFormat="false" ht="21.75" hidden="false" customHeight="true" outlineLevel="0" collapsed="false">
      <c r="A31" s="106"/>
      <c r="B31" s="10"/>
      <c r="C31" s="9"/>
      <c r="D31" s="10"/>
      <c r="E31" s="9"/>
      <c r="F31" s="107"/>
    </row>
    <row r="32" customFormat="false" ht="21.75" hidden="false" customHeight="true" outlineLevel="0" collapsed="false">
      <c r="A32" s="106"/>
      <c r="B32" s="10"/>
      <c r="C32" s="9"/>
      <c r="D32" s="10"/>
      <c r="E32" s="9"/>
      <c r="F32" s="107"/>
    </row>
    <row r="33" customFormat="false" ht="21.75" hidden="false" customHeight="true" outlineLevel="0" collapsed="false">
      <c r="A33" s="106"/>
      <c r="B33" s="10"/>
      <c r="C33" s="9"/>
      <c r="D33" s="10"/>
      <c r="E33" s="9"/>
      <c r="F33" s="107"/>
    </row>
    <row r="34" customFormat="false" ht="21.75" hidden="false" customHeight="true" outlineLevel="0" collapsed="false">
      <c r="A34" s="106"/>
      <c r="B34" s="10"/>
      <c r="C34" s="9"/>
      <c r="D34" s="10"/>
      <c r="E34" s="9"/>
      <c r="F34" s="107"/>
    </row>
    <row r="35" customFormat="false" ht="21.75" hidden="false" customHeight="true" outlineLevel="0" collapsed="false">
      <c r="A35" s="106"/>
      <c r="B35" s="10"/>
      <c r="C35" s="9"/>
      <c r="D35" s="10"/>
      <c r="E35" s="9"/>
      <c r="F35" s="107"/>
    </row>
    <row r="36" customFormat="false" ht="21.75" hidden="false" customHeight="true" outlineLevel="0" collapsed="false">
      <c r="A36" s="106"/>
      <c r="B36" s="10"/>
      <c r="C36" s="9"/>
      <c r="D36" s="10"/>
      <c r="E36" s="9"/>
      <c r="F36" s="107"/>
    </row>
    <row r="37" customFormat="false" ht="21.75" hidden="false" customHeight="true" outlineLevel="0" collapsed="false">
      <c r="A37" s="106"/>
      <c r="B37" s="10"/>
      <c r="C37" s="9"/>
      <c r="D37" s="10"/>
      <c r="E37" s="9"/>
      <c r="F37" s="107"/>
    </row>
    <row r="38" customFormat="false" ht="21.75" hidden="false" customHeight="true" outlineLevel="0" collapsed="false">
      <c r="A38" s="106"/>
      <c r="B38" s="10"/>
      <c r="C38" s="9"/>
      <c r="D38" s="10"/>
      <c r="E38" s="9"/>
      <c r="F38" s="107"/>
    </row>
    <row r="39" customFormat="false" ht="21.75" hidden="false" customHeight="true" outlineLevel="0" collapsed="false">
      <c r="A39" s="106"/>
      <c r="B39" s="10"/>
      <c r="C39" s="9"/>
      <c r="D39" s="10"/>
      <c r="E39" s="9"/>
      <c r="F39" s="107"/>
    </row>
    <row r="40" customFormat="false" ht="21.75" hidden="false" customHeight="true" outlineLevel="0" collapsed="false">
      <c r="A40" s="106"/>
      <c r="B40" s="10"/>
      <c r="C40" s="9"/>
      <c r="D40" s="10"/>
      <c r="E40" s="9"/>
      <c r="F40" s="107"/>
    </row>
    <row r="41" customFormat="false" ht="21.75" hidden="false" customHeight="true" outlineLevel="0" collapsed="false">
      <c r="A41" s="106"/>
      <c r="B41" s="10"/>
      <c r="C41" s="9"/>
      <c r="D41" s="10"/>
      <c r="E41" s="9"/>
      <c r="F41" s="107"/>
    </row>
    <row r="42" customFormat="false" ht="21.75" hidden="false" customHeight="true" outlineLevel="0" collapsed="false">
      <c r="A42" s="106"/>
      <c r="B42" s="10"/>
      <c r="C42" s="9"/>
      <c r="D42" s="10"/>
      <c r="E42" s="9"/>
      <c r="F42" s="107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9" t="s">
        <v>436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6"/>
      <c r="B46" s="10"/>
      <c r="C46" s="9"/>
      <c r="D46" s="10"/>
      <c r="E46" s="9"/>
      <c r="F46" s="107"/>
    </row>
    <row r="47" customFormat="false" ht="21.75" hidden="false" customHeight="true" outlineLevel="0" collapsed="false">
      <c r="A47" s="106"/>
      <c r="B47" s="10"/>
      <c r="C47" s="9"/>
      <c r="D47" s="10"/>
      <c r="E47" s="9"/>
      <c r="F47" s="107"/>
    </row>
    <row r="48" customFormat="false" ht="21.75" hidden="false" customHeight="true" outlineLevel="0" collapsed="false">
      <c r="A48" s="106"/>
      <c r="B48" s="10"/>
      <c r="C48" s="9"/>
      <c r="D48" s="10"/>
      <c r="E48" s="9"/>
      <c r="F48" s="107"/>
    </row>
    <row r="49" customFormat="false" ht="21.75" hidden="false" customHeight="true" outlineLevel="0" collapsed="false">
      <c r="A49" s="106"/>
      <c r="B49" s="10"/>
      <c r="C49" s="9"/>
      <c r="D49" s="10"/>
      <c r="E49" s="9"/>
      <c r="F49" s="107"/>
    </row>
    <row r="50" customFormat="false" ht="21.75" hidden="false" customHeight="true" outlineLevel="0" collapsed="false">
      <c r="A50" s="106"/>
      <c r="B50" s="10"/>
      <c r="C50" s="9"/>
      <c r="D50" s="10"/>
      <c r="E50" s="9"/>
      <c r="F50" s="107"/>
    </row>
    <row r="51" customFormat="false" ht="21.75" hidden="false" customHeight="true" outlineLevel="0" collapsed="false">
      <c r="A51" s="106"/>
      <c r="B51" s="10"/>
      <c r="C51" s="9"/>
      <c r="D51" s="10"/>
      <c r="E51" s="9"/>
      <c r="F51" s="107"/>
    </row>
    <row r="52" customFormat="false" ht="21.75" hidden="false" customHeight="true" outlineLevel="0" collapsed="false">
      <c r="A52" s="106"/>
      <c r="B52" s="10"/>
      <c r="C52" s="9"/>
      <c r="D52" s="10"/>
      <c r="E52" s="9"/>
      <c r="F52" s="107"/>
    </row>
    <row r="53" customFormat="false" ht="21.75" hidden="false" customHeight="true" outlineLevel="0" collapsed="false">
      <c r="A53" s="106"/>
      <c r="B53" s="10"/>
      <c r="C53" s="9"/>
      <c r="D53" s="10"/>
      <c r="E53" s="9"/>
      <c r="F53" s="107"/>
    </row>
    <row r="54" customFormat="false" ht="21.75" hidden="false" customHeight="true" outlineLevel="0" collapsed="false">
      <c r="A54" s="106"/>
      <c r="B54" s="10"/>
      <c r="C54" s="9"/>
      <c r="D54" s="10"/>
      <c r="E54" s="9"/>
      <c r="F54" s="107"/>
    </row>
    <row r="55" customFormat="false" ht="21.75" hidden="false" customHeight="true" outlineLevel="0" collapsed="false">
      <c r="A55" s="106"/>
      <c r="B55" s="10"/>
      <c r="C55" s="9"/>
      <c r="D55" s="10"/>
      <c r="E55" s="9"/>
      <c r="F55" s="107"/>
    </row>
    <row r="56" customFormat="false" ht="21.75" hidden="false" customHeight="true" outlineLevel="0" collapsed="false">
      <c r="A56" s="103"/>
      <c r="B56" s="38"/>
      <c r="C56" s="37"/>
      <c r="D56" s="38"/>
      <c r="E56" s="37"/>
      <c r="F56" s="104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Virat Sopinpornraksa</cp:lastModifiedBy>
  <cp:lastPrinted>2015-12-13T13:37:22Z</cp:lastPrinted>
  <dcterms:modified xsi:type="dcterms:W3CDTF">2015-12-14T08:30:18Z</dcterms:modified>
  <cp:revision>0</cp:revision>
  <dc:subject/>
  <dc:title/>
</cp:coreProperties>
</file>