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3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พิมาย 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23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 New"/>
        <family val="1"/>
      </rPr>
      <t xml:space="preserve">2557</t>
    </r>
  </si>
  <si>
    <r>
      <rPr>
        <b val="true"/>
        <u val="single"/>
        <sz val="18"/>
        <rFont val="Arial"/>
        <family val="0"/>
        <charset val="222"/>
      </rPr>
      <t xml:space="preserve">ห่วงประเภท </t>
    </r>
    <r>
      <rPr>
        <b val="true"/>
        <u val="single"/>
        <sz val="18"/>
        <rFont val="EucrosiaUPC"/>
        <family val="1"/>
        <charset val="222"/>
      </rPr>
      <t xml:space="preserve">1  </t>
    </r>
    <r>
      <rPr>
        <b val="true"/>
        <u val="single"/>
        <sz val="18"/>
        <rFont val="Arial"/>
        <family val="0"/>
        <charset val="222"/>
      </rPr>
      <t xml:space="preserve">ตัวแรก </t>
    </r>
    <r>
      <rPr>
        <b val="true"/>
        <u val="single"/>
        <sz val="18"/>
        <rFont val="EucrosiaUPC"/>
        <family val="1"/>
        <charset val="222"/>
      </rPr>
      <t xml:space="preserve">100,000 / </t>
    </r>
    <r>
      <rPr>
        <b val="true"/>
        <u val="single"/>
        <sz val="18"/>
        <rFont val="Arial"/>
        <family val="0"/>
        <charset val="222"/>
      </rPr>
      <t xml:space="preserve">ตัวสอง </t>
    </r>
    <r>
      <rPr>
        <b val="true"/>
        <u val="single"/>
        <sz val="18"/>
        <rFont val="EucrosiaUPC"/>
        <family val="1"/>
        <charset val="222"/>
      </rPr>
      <t xml:space="preserve">20,000 </t>
    </r>
    <r>
      <rPr>
        <b val="true"/>
        <u val="single"/>
        <sz val="18"/>
        <rFont val="Arial"/>
        <family val="0"/>
        <charset val="222"/>
      </rPr>
      <t xml:space="preserve">แบ่ง </t>
    </r>
    <r>
      <rPr>
        <b val="true"/>
        <u val="single"/>
        <sz val="18"/>
        <rFont val="EucrosiaUPC"/>
        <family val="1"/>
        <charset val="222"/>
      </rPr>
      <t xml:space="preserve">1,500 (200</t>
    </r>
    <r>
      <rPr>
        <b val="true"/>
        <u val="single"/>
        <sz val="18"/>
        <rFont val="Arial"/>
        <family val="0"/>
        <charset val="222"/>
      </rPr>
      <t xml:space="preserve">ตัว</t>
    </r>
    <r>
      <rPr>
        <b val="true"/>
        <u val="single"/>
        <sz val="18"/>
        <rFont val="EucrosiaUPC"/>
        <family val="1"/>
        <charset val="222"/>
      </rPr>
      <t xml:space="preserve">)</t>
    </r>
  </si>
  <si>
    <t xml:space="preserve">สุทน ประกอบกลิ่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Cordia New"/>
        <family val="2"/>
      </rPr>
      <t xml:space="preserve">1,500 x 200 </t>
    </r>
    <r>
      <rPr>
        <b val="true"/>
        <sz val="16"/>
        <rFont val="Arial"/>
        <family val="0"/>
        <charset val="222"/>
      </rPr>
      <t xml:space="preserve">ตัว</t>
    </r>
  </si>
  <si>
    <t xml:space="preserve">สมบัติ นรวรา</t>
  </si>
  <si>
    <r>
      <rPr>
        <sz val="16"/>
        <color rgb="FF000000"/>
        <rFont val="Arial"/>
        <family val="0"/>
        <charset val="222"/>
      </rPr>
      <t xml:space="preserve">ขอขวัญ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นัญญา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ราเชน</t>
    </r>
  </si>
  <si>
    <t xml:space="preserve">สมเกียรติ บุญประทานพร</t>
  </si>
  <si>
    <r>
      <rPr>
        <sz val="16"/>
        <color rgb="FF000000"/>
        <rFont val="Arial"/>
        <family val="0"/>
        <charset val="222"/>
      </rPr>
      <t xml:space="preserve">จิวบิลลี่ </t>
    </r>
    <r>
      <rPr>
        <sz val="16"/>
        <color rgb="FF000000"/>
        <rFont val="Cordia New"/>
        <family val="2"/>
      </rPr>
      <t xml:space="preserve">39</t>
    </r>
  </si>
  <si>
    <r>
      <rPr>
        <sz val="16"/>
        <color rgb="FF000000"/>
        <rFont val="Arial"/>
        <family val="0"/>
        <charset val="222"/>
      </rPr>
      <t xml:space="preserve">ชูพล จรัสวุฒิปรีดา </t>
    </r>
    <r>
      <rPr>
        <sz val="16"/>
        <color rgb="FF000000"/>
        <rFont val="Cordia New"/>
        <family val="2"/>
      </rPr>
      <t xml:space="preserve">(D)</t>
    </r>
  </si>
  <si>
    <r>
      <rPr>
        <sz val="16"/>
        <color rgb="FF000000"/>
        <rFont val="Arial"/>
        <family val="0"/>
        <charset val="222"/>
      </rPr>
      <t xml:space="preserve">สมพงษ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ลูอิส</t>
    </r>
  </si>
  <si>
    <t xml:space="preserve">สำราญ พุ่มเรือง</t>
  </si>
  <si>
    <r>
      <rPr>
        <sz val="16"/>
        <color rgb="FF000000"/>
        <rFont val="Arial"/>
        <family val="0"/>
        <charset val="222"/>
      </rPr>
      <t xml:space="preserve">บุญตา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ธนภัทร</t>
    </r>
  </si>
  <si>
    <r>
      <rPr>
        <sz val="16"/>
        <color rgb="FF000000"/>
        <rFont val="Arial"/>
        <family val="0"/>
        <charset val="222"/>
      </rPr>
      <t xml:space="preserve">เมธา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มนัส</t>
    </r>
  </si>
  <si>
    <t xml:space="preserve">ฟิลลิป วุฒิวราธร</t>
  </si>
  <si>
    <t xml:space="preserve">สุรินทร์ รินเทล</t>
  </si>
  <si>
    <r>
      <rPr>
        <sz val="16"/>
        <color rgb="FF000000"/>
        <rFont val="Arial"/>
        <family val="0"/>
        <charset val="222"/>
      </rPr>
      <t xml:space="preserve">กำพร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นภา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นธี</t>
    </r>
  </si>
  <si>
    <t xml:space="preserve">ลูกปอมร์</t>
  </si>
  <si>
    <r>
      <rPr>
        <sz val="16"/>
        <color rgb="FF000000"/>
        <rFont val="Arial"/>
        <family val="0"/>
        <charset val="222"/>
      </rPr>
      <t xml:space="preserve">โจ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พรนภา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ู๊ด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ขาใหญ่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พิชัย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ธวัชชัย</t>
    </r>
  </si>
  <si>
    <t xml:space="preserve">มารุต เพ็ญศรีชล</t>
  </si>
  <si>
    <t xml:space="preserve">ธนาเดช รุ่งสิริวิฑูรย์</t>
  </si>
  <si>
    <t xml:space="preserve">มงคล พโนดม</t>
  </si>
  <si>
    <t xml:space="preserve">ประกาศ กิจเปลื่อง</t>
  </si>
  <si>
    <t xml:space="preserve">ฉิก บ้านแหลม</t>
  </si>
  <si>
    <r>
      <rPr>
        <sz val="16"/>
        <color rgb="FF000000"/>
        <rFont val="Arial"/>
        <family val="0"/>
        <charset val="222"/>
      </rPr>
      <t xml:space="preserve">ทวี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อิส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วัชระ</t>
    </r>
  </si>
  <si>
    <t xml:space="preserve">เอกเดช เลิศมนัส</t>
  </si>
  <si>
    <r>
      <rPr>
        <sz val="16"/>
        <color rgb="FF000000"/>
        <rFont val="Arial"/>
        <family val="0"/>
        <charset val="222"/>
      </rPr>
      <t xml:space="preserve">วิสุทธิ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โชคชัย</t>
    </r>
  </si>
  <si>
    <t xml:space="preserve">ภณิดา เนตรชนก</t>
  </si>
  <si>
    <t xml:space="preserve">RATTANARUNGCHAINON LOFT.</t>
  </si>
  <si>
    <t xml:space="preserve">สิทธิชัย เอี่ยมสุนทรวิทย์</t>
  </si>
  <si>
    <r>
      <rPr>
        <sz val="16"/>
        <color rgb="FF000000"/>
        <rFont val="Cordia New"/>
        <family val="2"/>
      </rPr>
      <t xml:space="preserve">ITTHI (</t>
    </r>
    <r>
      <rPr>
        <sz val="16"/>
        <color rgb="FF000000"/>
        <rFont val="Arial"/>
        <family val="0"/>
        <charset val="222"/>
      </rPr>
      <t xml:space="preserve">วิสุทธิ์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แอ๊ด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หนุ่ม</t>
    </r>
  </si>
  <si>
    <r>
      <rPr>
        <sz val="16"/>
        <color rgb="FF000000"/>
        <rFont val="Cordia New"/>
        <family val="2"/>
      </rPr>
      <t xml:space="preserve">ITTHI (</t>
    </r>
    <r>
      <rPr>
        <sz val="16"/>
        <color rgb="FF000000"/>
        <rFont val="Arial"/>
        <family val="0"/>
        <charset val="222"/>
      </rPr>
      <t xml:space="preserve">รัตน์ เชยทอง</t>
    </r>
    <r>
      <rPr>
        <sz val="16"/>
        <color rgb="FF000000"/>
        <rFont val="Cordia New"/>
        <family val="2"/>
      </rPr>
      <t xml:space="preserve">)</t>
    </r>
  </si>
  <si>
    <t xml:space="preserve">ITTHI SUKASEM</t>
  </si>
  <si>
    <t xml:space="preserve">ไพโรจน์</t>
  </si>
  <si>
    <t xml:space="preserve">พยุง สายทองคำ</t>
  </si>
  <si>
    <r>
      <rPr>
        <sz val="16"/>
        <color rgb="FF000000"/>
        <rFont val="Arial"/>
        <family val="0"/>
        <charset val="222"/>
      </rPr>
      <t xml:space="preserve">บรรญัติ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ำนาจ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ำนวย</t>
    </r>
  </si>
  <si>
    <r>
      <rPr>
        <sz val="16"/>
        <color rgb="FF000000"/>
        <rFont val="Arial"/>
        <family val="0"/>
        <charset val="222"/>
      </rPr>
      <t xml:space="preserve">ชวลิต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ชาญชัย</t>
    </r>
  </si>
  <si>
    <r>
      <rPr>
        <sz val="16"/>
        <color rgb="FF000000"/>
        <rFont val="Arial"/>
        <family val="0"/>
        <charset val="222"/>
      </rPr>
      <t xml:space="preserve">กมล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มภพ</t>
    </r>
  </si>
  <si>
    <r>
      <rPr>
        <sz val="16"/>
        <color rgb="FF000000"/>
        <rFont val="Arial"/>
        <family val="0"/>
        <charset val="222"/>
      </rPr>
      <t xml:space="preserve">ศักดิ์ดาชั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ตรภพ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ศักดิ์ดาชั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ัชระ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ิมฮง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ธนพัฒน์</t>
    </r>
  </si>
  <si>
    <r>
      <rPr>
        <sz val="16"/>
        <color rgb="FF000000"/>
        <rFont val="Arial"/>
        <family val="0"/>
        <charset val="222"/>
      </rPr>
      <t xml:space="preserve">พิศล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เอกสิทธิ์</t>
    </r>
  </si>
  <si>
    <t xml:space="preserve">อรพรรณ แซ่ฉั่ว</t>
  </si>
  <si>
    <r>
      <rPr>
        <sz val="16"/>
        <color rgb="FF000000"/>
        <rFont val="Arial"/>
        <family val="0"/>
        <charset val="222"/>
      </rPr>
      <t xml:space="preserve">ประวิทย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ดุษฏี</t>
    </r>
  </si>
  <si>
    <r>
      <rPr>
        <sz val="16"/>
        <color rgb="FF000000"/>
        <rFont val="Arial"/>
        <family val="0"/>
        <charset val="222"/>
      </rPr>
      <t xml:space="preserve">กำพล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รณชัย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คงศักดิ์</t>
    </r>
  </si>
  <si>
    <t xml:space="preserve">ชรัตร์ เนาวศรีนาท</t>
  </si>
  <si>
    <t xml:space="preserve">สุนทร ทรงอยู่</t>
  </si>
  <si>
    <t xml:space="preserve">สุชาติ อามีน</t>
  </si>
  <si>
    <r>
      <rPr>
        <sz val="16"/>
        <color rgb="FF000000"/>
        <rFont val="Arial"/>
        <family val="0"/>
        <charset val="222"/>
      </rPr>
      <t xml:space="preserve">ติณห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ประโยชน์ นาคนาวา</t>
    </r>
  </si>
  <si>
    <t xml:space="preserve">อภิชัย เตชะอุบล</t>
  </si>
  <si>
    <t xml:space="preserve">วันชัย ทับทรวง</t>
  </si>
  <si>
    <r>
      <rPr>
        <sz val="16"/>
        <color rgb="FF000000"/>
        <rFont val="Arial"/>
        <family val="0"/>
        <charset val="222"/>
      </rPr>
      <t xml:space="preserve">โจ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พรนภา</t>
    </r>
  </si>
  <si>
    <t xml:space="preserve">เมธา ถนอมธรรม</t>
  </si>
  <si>
    <r>
      <rPr>
        <sz val="16"/>
        <color rgb="FF000000"/>
        <rFont val="Arial"/>
        <family val="0"/>
        <charset val="222"/>
      </rPr>
      <t xml:space="preserve">มีเอ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รุ่งเรือง</t>
    </r>
  </si>
  <si>
    <t xml:space="preserve">ณิชนันท์ ตันติมนตรี</t>
  </si>
  <si>
    <r>
      <rPr>
        <sz val="16"/>
        <color rgb="FF000000"/>
        <rFont val="Arial"/>
        <family val="0"/>
        <charset val="222"/>
      </rPr>
      <t xml:space="preserve">ศักดิ์ดาชั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ิราช นาเพ็ง</t>
    </r>
    <r>
      <rPr>
        <sz val="16"/>
        <color rgb="FF000000"/>
        <rFont val="Cordia New"/>
        <family val="2"/>
      </rPr>
      <t xml:space="preserve">)</t>
    </r>
  </si>
  <si>
    <t xml:space="preserve">ง้วน ระยอง</t>
  </si>
  <si>
    <r>
      <rPr>
        <sz val="16"/>
        <color rgb="FF000000"/>
        <rFont val="Arial"/>
        <family val="0"/>
        <charset val="222"/>
      </rPr>
      <t xml:space="preserve">ปรียาพร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ชูชัย แขกเทศ</t>
    </r>
  </si>
  <si>
    <t xml:space="preserve">สุภัทร วนิชประภา</t>
  </si>
  <si>
    <r>
      <rPr>
        <sz val="16"/>
        <color rgb="FF000000"/>
        <rFont val="Arial"/>
        <family val="0"/>
        <charset val="222"/>
      </rPr>
      <t xml:space="preserve">ประวิทย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ปรียานุช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วินัย </t>
    </r>
    <r>
      <rPr>
        <sz val="16"/>
        <color rgb="FF000000"/>
        <rFont val="Cordia New"/>
        <family val="2"/>
      </rPr>
      <t xml:space="preserve">( C )</t>
    </r>
  </si>
  <si>
    <t xml:space="preserve">ศิษฏ์ สุนันท์สถาพร</t>
  </si>
  <si>
    <t xml:space="preserve">สุริยา โปษยะนุกูล</t>
  </si>
  <si>
    <t xml:space="preserve">อรชุน ยมจินดา</t>
  </si>
  <si>
    <t xml:space="preserve">สนั่น ลอนิกูล</t>
  </si>
  <si>
    <t xml:space="preserve">สุเทพ สเต็กองุ่น</t>
  </si>
  <si>
    <r>
      <rPr>
        <sz val="16"/>
        <color rgb="FF000000"/>
        <rFont val="Arial"/>
        <family val="0"/>
        <charset val="222"/>
      </rPr>
      <t xml:space="preserve">ธัญกร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ดมลักษณ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วชิร</t>
    </r>
  </si>
  <si>
    <t xml:space="preserve">อำพล นกทอง</t>
  </si>
  <si>
    <t xml:space="preserve">HARTOG INTERNATIONAL</t>
  </si>
  <si>
    <t xml:space="preserve">พิสิษฐ์ วิวัฒน์พรพงศ์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1 (30,000)</t>
    </r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2 (30,000)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Angsana New"/>
        <family val="1"/>
      </rPr>
      <t xml:space="preserve">:</t>
    </r>
  </si>
  <si>
    <r>
      <rPr>
        <b val="true"/>
        <sz val="16"/>
        <rFont val="Arial"/>
        <family val="0"/>
        <charset val="222"/>
      </rPr>
      <t xml:space="preserve">ห่วงประเภท </t>
    </r>
    <r>
      <rPr>
        <b val="true"/>
        <sz val="16"/>
        <rFont val="Angsana New"/>
        <family val="1"/>
      </rPr>
      <t xml:space="preserve">1+3 </t>
    </r>
    <r>
      <rPr>
        <b val="true"/>
        <sz val="16"/>
        <rFont val="Arial"/>
        <family val="0"/>
        <charset val="222"/>
      </rPr>
      <t xml:space="preserve">เปลี่ยนเป็นห่วงประเภท </t>
    </r>
    <r>
      <rPr>
        <b val="true"/>
        <sz val="16"/>
        <rFont val="Angsana New"/>
        <family val="1"/>
      </rPr>
      <t xml:space="preserve">1+2+3</t>
    </r>
  </si>
  <si>
    <t xml:space="preserve">1. 06909-12  /  4 ชุด</t>
  </si>
  <si>
    <t xml:space="preserve">2. 06913-14  /  2 ชุด</t>
  </si>
  <si>
    <t xml:space="preserve">3. 06901-04  /  4 ชุด</t>
  </si>
  <si>
    <t xml:space="preserve">แจ้งห่วงผิด</t>
  </si>
  <si>
    <t xml:space="preserve">1. 22425-44  ที่ถูกต้องเป็น  22325-44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8"/>
      <name val="Arial"/>
      <family val="0"/>
      <charset val="222"/>
    </font>
    <font>
      <sz val="22"/>
      <name val="Arial"/>
      <family val="2"/>
    </font>
    <font>
      <sz val="16"/>
      <name val="Cordia New"/>
      <family val="2"/>
    </font>
    <font>
      <sz val="16"/>
      <color rgb="FF000000"/>
      <name val="Arial"/>
      <family val="0"/>
      <charset val="222"/>
    </font>
    <font>
      <sz val="16"/>
      <color rgb="FF000000"/>
      <name val="Cordia New"/>
      <family val="2"/>
    </font>
    <font>
      <b val="true"/>
      <sz val="16"/>
      <name val="Cordia New"/>
      <family val="2"/>
    </font>
    <font>
      <b val="true"/>
      <sz val="18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b val="true"/>
      <sz val="12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9" activeCellId="0" sqref="D29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8" width="27.7"/>
    <col collapsed="false" customWidth="false" hidden="false" outlineLevel="0" max="3" min="3" style="58" width="5.41"/>
    <col collapsed="false" customWidth="true" hidden="false" outlineLevel="0" max="4" min="4" style="58" width="29.28"/>
    <col collapsed="false" customWidth="false" hidden="false" outlineLevel="0" max="5" min="5" style="58" width="5.41"/>
    <col collapsed="false" customWidth="true" hidden="false" outlineLevel="0" max="6" min="6" style="58" width="30.41"/>
    <col collapsed="false" customWidth="false" hidden="false" outlineLevel="0" max="257" min="7" style="58" width="5.41"/>
  </cols>
  <sheetData>
    <row r="1" customFormat="false" ht="30" hidden="false" customHeight="true" outlineLevel="0" collapsed="false">
      <c r="A1" s="59" t="s">
        <v>126</v>
      </c>
      <c r="B1" s="59"/>
      <c r="C1" s="59"/>
      <c r="D1" s="59"/>
      <c r="E1" s="59"/>
      <c r="F1" s="59"/>
    </row>
    <row r="2" s="61" customFormat="true" ht="20.25" hidden="false" customHeight="true" outlineLevel="0" collapsed="false">
      <c r="A2" s="60" t="s">
        <v>127</v>
      </c>
      <c r="B2" s="60"/>
      <c r="C2" s="60"/>
      <c r="D2" s="60"/>
      <c r="E2" s="60"/>
      <c r="F2" s="60"/>
    </row>
    <row r="3" s="63" customFormat="true" ht="23.25" hidden="false" customHeight="true" outlineLevel="0" collapsed="false">
      <c r="A3" s="62" t="s">
        <v>128</v>
      </c>
      <c r="B3" s="62"/>
      <c r="C3" s="62"/>
      <c r="D3" s="62"/>
      <c r="E3" s="62"/>
      <c r="F3" s="62"/>
    </row>
    <row r="4" s="68" customFormat="true" ht="18.75" hidden="false" customHeight="true" outlineLevel="0" collapsed="false">
      <c r="A4" s="64" t="n">
        <v>1</v>
      </c>
      <c r="B4" s="65" t="s">
        <v>129</v>
      </c>
      <c r="C4" s="66" t="n">
        <v>2</v>
      </c>
      <c r="D4" s="65" t="s">
        <v>129</v>
      </c>
      <c r="E4" s="66"/>
      <c r="F4" s="67"/>
    </row>
    <row r="5" s="68" customFormat="true" ht="9" hidden="false" customHeight="true" outlineLevel="0" collapsed="false">
      <c r="A5" s="69"/>
      <c r="B5" s="70"/>
      <c r="C5" s="69"/>
      <c r="D5" s="70"/>
      <c r="E5" s="69"/>
      <c r="F5" s="71"/>
    </row>
    <row r="6" s="68" customFormat="true" ht="26.25" hidden="false" customHeight="true" outlineLevel="0" collapsed="false">
      <c r="A6" s="72" t="s">
        <v>130</v>
      </c>
      <c r="B6" s="72"/>
      <c r="C6" s="72"/>
      <c r="D6" s="72"/>
      <c r="E6" s="72"/>
      <c r="F6" s="72"/>
    </row>
    <row r="7" s="68" customFormat="true" ht="18.75" hidden="false" customHeight="true" outlineLevel="0" collapsed="false">
      <c r="A7" s="73" t="n">
        <v>4</v>
      </c>
      <c r="B7" s="74" t="s">
        <v>131</v>
      </c>
      <c r="C7" s="75" t="n">
        <v>5</v>
      </c>
      <c r="D7" s="74" t="s">
        <v>132</v>
      </c>
      <c r="E7" s="75" t="n">
        <v>6</v>
      </c>
      <c r="F7" s="76" t="s">
        <v>133</v>
      </c>
      <c r="G7" s="68" t="n">
        <v>3</v>
      </c>
    </row>
    <row r="8" s="70" customFormat="true" ht="18.75" hidden="false" customHeight="true" outlineLevel="0" collapsed="false">
      <c r="A8" s="77" t="n">
        <v>7</v>
      </c>
      <c r="B8" s="78" t="s">
        <v>134</v>
      </c>
      <c r="C8" s="79" t="n">
        <v>8</v>
      </c>
      <c r="D8" s="78" t="s">
        <v>135</v>
      </c>
      <c r="E8" s="79" t="n">
        <v>9</v>
      </c>
      <c r="F8" s="80" t="s">
        <v>136</v>
      </c>
      <c r="G8" s="70" t="n">
        <f aca="false">G7+3</f>
        <v>6</v>
      </c>
    </row>
    <row r="9" s="70" customFormat="true" ht="18.75" hidden="false" customHeight="true" outlineLevel="0" collapsed="false">
      <c r="A9" s="77" t="n">
        <v>10</v>
      </c>
      <c r="B9" s="78" t="s">
        <v>135</v>
      </c>
      <c r="C9" s="79" t="n">
        <v>11</v>
      </c>
      <c r="D9" s="78" t="s">
        <v>137</v>
      </c>
      <c r="E9" s="79" t="n">
        <v>12</v>
      </c>
      <c r="F9" s="80" t="s">
        <v>138</v>
      </c>
      <c r="G9" s="70" t="n">
        <f aca="false">G8+3</f>
        <v>9</v>
      </c>
    </row>
    <row r="10" s="70" customFormat="true" ht="18.75" hidden="false" customHeight="true" outlineLevel="0" collapsed="false">
      <c r="A10" s="77" t="n">
        <v>13</v>
      </c>
      <c r="B10" s="78" t="s">
        <v>131</v>
      </c>
      <c r="C10" s="79" t="n">
        <v>14</v>
      </c>
      <c r="D10" s="78" t="s">
        <v>136</v>
      </c>
      <c r="E10" s="79" t="n">
        <v>15</v>
      </c>
      <c r="F10" s="80" t="s">
        <v>139</v>
      </c>
      <c r="G10" s="70" t="n">
        <f aca="false">G9+3</f>
        <v>12</v>
      </c>
    </row>
    <row r="11" s="70" customFormat="true" ht="18.75" hidden="false" customHeight="true" outlineLevel="0" collapsed="false">
      <c r="A11" s="77" t="n">
        <v>16</v>
      </c>
      <c r="B11" s="78" t="s">
        <v>139</v>
      </c>
      <c r="C11" s="79" t="n">
        <v>17</v>
      </c>
      <c r="D11" s="78" t="s">
        <v>140</v>
      </c>
      <c r="E11" s="79" t="n">
        <v>18</v>
      </c>
      <c r="F11" s="80" t="s">
        <v>136</v>
      </c>
      <c r="G11" s="70" t="n">
        <f aca="false">G10+3</f>
        <v>15</v>
      </c>
    </row>
    <row r="12" s="70" customFormat="true" ht="18.75" hidden="false" customHeight="true" outlineLevel="0" collapsed="false">
      <c r="A12" s="77" t="n">
        <v>19</v>
      </c>
      <c r="B12" s="78" t="s">
        <v>141</v>
      </c>
      <c r="C12" s="79" t="n">
        <v>20</v>
      </c>
      <c r="D12" s="78" t="s">
        <v>142</v>
      </c>
      <c r="E12" s="79" t="n">
        <v>21</v>
      </c>
      <c r="F12" s="80" t="s">
        <v>129</v>
      </c>
      <c r="G12" s="70" t="n">
        <f aca="false">G11+3</f>
        <v>18</v>
      </c>
    </row>
    <row r="13" s="70" customFormat="true" ht="18.75" hidden="false" customHeight="true" outlineLevel="0" collapsed="false">
      <c r="A13" s="77" t="n">
        <v>22</v>
      </c>
      <c r="B13" s="78" t="s">
        <v>143</v>
      </c>
      <c r="C13" s="79" t="n">
        <v>23</v>
      </c>
      <c r="D13" s="78" t="s">
        <v>139</v>
      </c>
      <c r="E13" s="79" t="n">
        <v>24</v>
      </c>
      <c r="F13" s="80" t="s">
        <v>144</v>
      </c>
      <c r="G13" s="70" t="n">
        <f aca="false">G12+3</f>
        <v>21</v>
      </c>
    </row>
    <row r="14" s="70" customFormat="true" ht="18.75" hidden="false" customHeight="true" outlineLevel="0" collapsed="false">
      <c r="A14" s="77" t="n">
        <v>26</v>
      </c>
      <c r="B14" s="78" t="s">
        <v>88</v>
      </c>
      <c r="C14" s="79" t="n">
        <v>27</v>
      </c>
      <c r="D14" s="78" t="s">
        <v>145</v>
      </c>
      <c r="E14" s="79" t="n">
        <v>28</v>
      </c>
      <c r="F14" s="80" t="s">
        <v>113</v>
      </c>
      <c r="G14" s="70" t="n">
        <f aca="false">G13+3</f>
        <v>24</v>
      </c>
    </row>
    <row r="15" s="70" customFormat="true" ht="18.75" hidden="false" customHeight="true" outlineLevel="0" collapsed="false">
      <c r="A15" s="77" t="n">
        <v>29</v>
      </c>
      <c r="B15" s="78" t="s">
        <v>143</v>
      </c>
      <c r="C15" s="79" t="n">
        <v>30</v>
      </c>
      <c r="D15" s="78" t="s">
        <v>146</v>
      </c>
      <c r="E15" s="79" t="n">
        <v>31</v>
      </c>
      <c r="F15" s="80" t="s">
        <v>147</v>
      </c>
      <c r="G15" s="70" t="n">
        <f aca="false">G14+3</f>
        <v>27</v>
      </c>
    </row>
    <row r="16" s="70" customFormat="true" ht="18.75" hidden="false" customHeight="true" outlineLevel="0" collapsed="false">
      <c r="A16" s="77" t="n">
        <v>32</v>
      </c>
      <c r="B16" s="78" t="s">
        <v>148</v>
      </c>
      <c r="C16" s="79" t="n">
        <v>33</v>
      </c>
      <c r="D16" s="78" t="s">
        <v>149</v>
      </c>
      <c r="E16" s="79" t="n">
        <v>34</v>
      </c>
      <c r="F16" s="80" t="s">
        <v>150</v>
      </c>
      <c r="G16" s="70" t="n">
        <f aca="false">G15+3</f>
        <v>30</v>
      </c>
    </row>
    <row r="17" s="70" customFormat="true" ht="18.75" hidden="false" customHeight="true" outlineLevel="0" collapsed="false">
      <c r="A17" s="77" t="n">
        <v>35</v>
      </c>
      <c r="B17" s="78" t="s">
        <v>150</v>
      </c>
      <c r="C17" s="79" t="n">
        <v>37</v>
      </c>
      <c r="D17" s="78" t="s">
        <v>151</v>
      </c>
      <c r="E17" s="79" t="n">
        <v>38</v>
      </c>
      <c r="F17" s="80" t="s">
        <v>134</v>
      </c>
      <c r="G17" s="70" t="n">
        <f aca="false">G16+3</f>
        <v>33</v>
      </c>
    </row>
    <row r="18" s="70" customFormat="true" ht="18.75" hidden="false" customHeight="true" outlineLevel="0" collapsed="false">
      <c r="A18" s="77" t="n">
        <v>39</v>
      </c>
      <c r="B18" s="78" t="s">
        <v>129</v>
      </c>
      <c r="C18" s="79" t="n">
        <v>40</v>
      </c>
      <c r="D18" s="78" t="s">
        <v>151</v>
      </c>
      <c r="E18" s="79" t="n">
        <v>42</v>
      </c>
      <c r="F18" s="80" t="s">
        <v>151</v>
      </c>
      <c r="G18" s="70" t="n">
        <f aca="false">G17+3</f>
        <v>36</v>
      </c>
    </row>
    <row r="19" s="70" customFormat="true" ht="18.75" hidden="false" customHeight="true" outlineLevel="0" collapsed="false">
      <c r="A19" s="77" t="n">
        <v>43</v>
      </c>
      <c r="B19" s="78" t="s">
        <v>148</v>
      </c>
      <c r="C19" s="79" t="n">
        <v>44</v>
      </c>
      <c r="D19" s="78" t="s">
        <v>139</v>
      </c>
      <c r="E19" s="79" t="n">
        <v>45</v>
      </c>
      <c r="F19" s="80" t="s">
        <v>141</v>
      </c>
      <c r="G19" s="70" t="n">
        <f aca="false">G18+3</f>
        <v>39</v>
      </c>
    </row>
    <row r="20" s="70" customFormat="true" ht="18.75" hidden="false" customHeight="true" outlineLevel="0" collapsed="false">
      <c r="A20" s="77" t="n">
        <v>46</v>
      </c>
      <c r="B20" s="78" t="s">
        <v>112</v>
      </c>
      <c r="C20" s="79" t="n">
        <v>48</v>
      </c>
      <c r="D20" s="78" t="s">
        <v>113</v>
      </c>
      <c r="E20" s="79" t="n">
        <v>49</v>
      </c>
      <c r="F20" s="80" t="s">
        <v>152</v>
      </c>
      <c r="G20" s="70" t="n">
        <f aca="false">G19+3</f>
        <v>42</v>
      </c>
    </row>
    <row r="21" s="70" customFormat="true" ht="18.75" hidden="false" customHeight="true" outlineLevel="0" collapsed="false">
      <c r="A21" s="77" t="n">
        <v>50</v>
      </c>
      <c r="B21" s="78" t="s">
        <v>133</v>
      </c>
      <c r="C21" s="79" t="n">
        <v>51</v>
      </c>
      <c r="D21" s="78" t="s">
        <v>153</v>
      </c>
      <c r="E21" s="79" t="n">
        <v>52</v>
      </c>
      <c r="F21" s="80" t="s">
        <v>154</v>
      </c>
      <c r="G21" s="70" t="n">
        <f aca="false">G20+3</f>
        <v>45</v>
      </c>
    </row>
    <row r="22" s="70" customFormat="true" ht="18.75" hidden="false" customHeight="true" outlineLevel="0" collapsed="false">
      <c r="A22" s="77" t="n">
        <v>53</v>
      </c>
      <c r="B22" s="81" t="s">
        <v>155</v>
      </c>
      <c r="C22" s="79" t="n">
        <v>54</v>
      </c>
      <c r="D22" s="78" t="s">
        <v>156</v>
      </c>
      <c r="E22" s="79" t="n">
        <v>55</v>
      </c>
      <c r="F22" s="82" t="s">
        <v>157</v>
      </c>
      <c r="G22" s="70" t="n">
        <f aca="false">G21+3</f>
        <v>48</v>
      </c>
    </row>
    <row r="23" s="70" customFormat="true" ht="18.75" hidden="false" customHeight="true" outlineLevel="0" collapsed="false">
      <c r="A23" s="77" t="n">
        <v>56</v>
      </c>
      <c r="B23" s="78" t="s">
        <v>108</v>
      </c>
      <c r="C23" s="79" t="n">
        <v>57</v>
      </c>
      <c r="D23" s="78" t="s">
        <v>154</v>
      </c>
      <c r="E23" s="79" t="n">
        <v>59</v>
      </c>
      <c r="F23" s="80" t="s">
        <v>158</v>
      </c>
      <c r="G23" s="70" t="n">
        <f aca="false">G22+3</f>
        <v>51</v>
      </c>
    </row>
    <row r="24" s="70" customFormat="true" ht="18.75" hidden="false" customHeight="true" outlineLevel="0" collapsed="false">
      <c r="A24" s="77" t="n">
        <v>60</v>
      </c>
      <c r="B24" s="78" t="s">
        <v>142</v>
      </c>
      <c r="C24" s="79" t="n">
        <v>61</v>
      </c>
      <c r="D24" s="78" t="s">
        <v>135</v>
      </c>
      <c r="E24" s="79" t="n">
        <v>62</v>
      </c>
      <c r="F24" s="80" t="s">
        <v>134</v>
      </c>
      <c r="G24" s="70" t="n">
        <f aca="false">G23+3</f>
        <v>54</v>
      </c>
    </row>
    <row r="25" s="70" customFormat="true" ht="18.75" hidden="false" customHeight="true" outlineLevel="0" collapsed="false">
      <c r="A25" s="77" t="n">
        <v>63</v>
      </c>
      <c r="B25" s="78" t="s">
        <v>135</v>
      </c>
      <c r="C25" s="79" t="n">
        <v>64</v>
      </c>
      <c r="D25" s="81" t="s">
        <v>159</v>
      </c>
      <c r="E25" s="79" t="n">
        <v>65</v>
      </c>
      <c r="F25" s="82" t="s">
        <v>160</v>
      </c>
      <c r="G25" s="70" t="n">
        <f aca="false">G24+3</f>
        <v>57</v>
      </c>
    </row>
    <row r="26" s="70" customFormat="true" ht="18.75" hidden="false" customHeight="true" outlineLevel="0" collapsed="false">
      <c r="A26" s="77" t="n">
        <v>66</v>
      </c>
      <c r="B26" s="81" t="s">
        <v>160</v>
      </c>
      <c r="C26" s="79" t="n">
        <v>67</v>
      </c>
      <c r="D26" s="81" t="s">
        <v>160</v>
      </c>
      <c r="E26" s="79" t="n">
        <v>68</v>
      </c>
      <c r="F26" s="82" t="s">
        <v>160</v>
      </c>
      <c r="G26" s="70" t="n">
        <f aca="false">G25+3</f>
        <v>60</v>
      </c>
    </row>
    <row r="27" s="70" customFormat="true" ht="18.75" hidden="false" customHeight="true" outlineLevel="0" collapsed="false">
      <c r="A27" s="77" t="n">
        <v>69</v>
      </c>
      <c r="B27" s="78" t="s">
        <v>158</v>
      </c>
      <c r="C27" s="79" t="n">
        <v>70</v>
      </c>
      <c r="D27" s="78" t="s">
        <v>161</v>
      </c>
      <c r="E27" s="79" t="n">
        <v>71</v>
      </c>
      <c r="F27" s="80" t="s">
        <v>136</v>
      </c>
      <c r="G27" s="70" t="n">
        <f aca="false">G26+3</f>
        <v>63</v>
      </c>
    </row>
    <row r="28" s="70" customFormat="true" ht="18.75" hidden="false" customHeight="true" outlineLevel="0" collapsed="false">
      <c r="A28" s="77" t="n">
        <v>72</v>
      </c>
      <c r="B28" s="78" t="s">
        <v>156</v>
      </c>
      <c r="C28" s="79" t="n">
        <v>73</v>
      </c>
      <c r="D28" s="78" t="s">
        <v>113</v>
      </c>
      <c r="E28" s="79" t="n">
        <v>75</v>
      </c>
      <c r="F28" s="80" t="s">
        <v>162</v>
      </c>
      <c r="G28" s="70" t="n">
        <f aca="false">G27+3</f>
        <v>66</v>
      </c>
    </row>
    <row r="29" s="70" customFormat="true" ht="18.75" hidden="false" customHeight="true" outlineLevel="0" collapsed="false">
      <c r="A29" s="77" t="n">
        <v>76</v>
      </c>
      <c r="B29" s="81" t="s">
        <v>160</v>
      </c>
      <c r="C29" s="79" t="n">
        <v>77</v>
      </c>
      <c r="D29" s="81" t="s">
        <v>160</v>
      </c>
      <c r="E29" s="79" t="n">
        <v>78</v>
      </c>
      <c r="F29" s="80" t="s">
        <v>148</v>
      </c>
      <c r="G29" s="70" t="n">
        <f aca="false">G28+3</f>
        <v>69</v>
      </c>
    </row>
    <row r="30" s="70" customFormat="true" ht="18.75" hidden="false" customHeight="true" outlineLevel="0" collapsed="false">
      <c r="A30" s="77" t="n">
        <v>79</v>
      </c>
      <c r="B30" s="78" t="s">
        <v>138</v>
      </c>
      <c r="C30" s="79" t="n">
        <v>80</v>
      </c>
      <c r="D30" s="78" t="s">
        <v>146</v>
      </c>
      <c r="E30" s="79" t="n">
        <v>81</v>
      </c>
      <c r="F30" s="80" t="s">
        <v>138</v>
      </c>
      <c r="G30" s="70" t="n">
        <f aca="false">G29+3</f>
        <v>72</v>
      </c>
    </row>
    <row r="31" s="70" customFormat="true" ht="18.75" hidden="false" customHeight="true" outlineLevel="0" collapsed="false">
      <c r="A31" s="77" t="n">
        <v>82</v>
      </c>
      <c r="B31" s="78" t="s">
        <v>135</v>
      </c>
      <c r="C31" s="79" t="n">
        <v>83</v>
      </c>
      <c r="D31" s="78" t="s">
        <v>135</v>
      </c>
      <c r="E31" s="79" t="n">
        <v>85</v>
      </c>
      <c r="F31" s="80" t="s">
        <v>135</v>
      </c>
      <c r="G31" s="70" t="n">
        <f aca="false">G30+3</f>
        <v>75</v>
      </c>
    </row>
    <row r="32" s="70" customFormat="true" ht="18.75" hidden="false" customHeight="true" outlineLevel="0" collapsed="false">
      <c r="A32" s="77" t="n">
        <v>86</v>
      </c>
      <c r="B32" s="78" t="s">
        <v>139</v>
      </c>
      <c r="C32" s="79" t="n">
        <v>87</v>
      </c>
      <c r="D32" s="78" t="s">
        <v>151</v>
      </c>
      <c r="E32" s="79" t="n">
        <v>88</v>
      </c>
      <c r="F32" s="80" t="s">
        <v>151</v>
      </c>
      <c r="G32" s="70" t="n">
        <f aca="false">G31+3</f>
        <v>78</v>
      </c>
    </row>
    <row r="33" s="70" customFormat="true" ht="18.75" hidden="false" customHeight="true" outlineLevel="0" collapsed="false">
      <c r="A33" s="77" t="n">
        <v>89</v>
      </c>
      <c r="B33" s="78" t="s">
        <v>151</v>
      </c>
      <c r="C33" s="79" t="n">
        <v>90</v>
      </c>
      <c r="D33" s="78" t="s">
        <v>112</v>
      </c>
      <c r="E33" s="79" t="n">
        <v>91</v>
      </c>
      <c r="F33" s="80" t="s">
        <v>163</v>
      </c>
      <c r="G33" s="70" t="n">
        <f aca="false">G32+3</f>
        <v>81</v>
      </c>
    </row>
    <row r="34" s="70" customFormat="true" ht="18.75" hidden="false" customHeight="true" outlineLevel="0" collapsed="false">
      <c r="A34" s="77" t="n">
        <v>92</v>
      </c>
      <c r="B34" s="78" t="s">
        <v>164</v>
      </c>
      <c r="C34" s="79" t="n">
        <v>93</v>
      </c>
      <c r="D34" s="78" t="s">
        <v>163</v>
      </c>
      <c r="E34" s="79" t="n">
        <v>94</v>
      </c>
      <c r="F34" s="80" t="s">
        <v>163</v>
      </c>
      <c r="G34" s="70" t="n">
        <f aca="false">G33+3</f>
        <v>84</v>
      </c>
    </row>
    <row r="35" s="70" customFormat="true" ht="18.75" hidden="false" customHeight="true" outlineLevel="0" collapsed="false">
      <c r="A35" s="77" t="n">
        <v>95</v>
      </c>
      <c r="B35" s="81" t="s">
        <v>159</v>
      </c>
      <c r="C35" s="79" t="n">
        <v>97</v>
      </c>
      <c r="D35" s="81" t="s">
        <v>160</v>
      </c>
      <c r="E35" s="83"/>
      <c r="F35" s="84"/>
      <c r="G35" s="70" t="n">
        <f aca="false">G34+3</f>
        <v>87</v>
      </c>
    </row>
    <row r="36" s="70" customFormat="true" ht="18.75" hidden="false" customHeight="true" outlineLevel="0" collapsed="false">
      <c r="A36" s="77" t="n">
        <v>99</v>
      </c>
      <c r="B36" s="81" t="s">
        <v>157</v>
      </c>
      <c r="C36" s="79" t="n">
        <v>100</v>
      </c>
      <c r="D36" s="78" t="s">
        <v>148</v>
      </c>
      <c r="E36" s="79" t="n">
        <v>101</v>
      </c>
      <c r="F36" s="80" t="s">
        <v>151</v>
      </c>
      <c r="G36" s="70" t="n">
        <f aca="false">G35+3</f>
        <v>90</v>
      </c>
    </row>
    <row r="37" s="70" customFormat="true" ht="18.75" hidden="false" customHeight="true" outlineLevel="0" collapsed="false">
      <c r="A37" s="77" t="n">
        <v>102</v>
      </c>
      <c r="B37" s="78" t="s">
        <v>165</v>
      </c>
      <c r="C37" s="79" t="n">
        <v>103</v>
      </c>
      <c r="D37" s="78" t="s">
        <v>166</v>
      </c>
      <c r="E37" s="79" t="n">
        <v>104</v>
      </c>
      <c r="F37" s="80" t="s">
        <v>107</v>
      </c>
      <c r="G37" s="70" t="n">
        <f aca="false">G36+3</f>
        <v>93</v>
      </c>
    </row>
    <row r="38" s="70" customFormat="true" ht="18.75" hidden="false" customHeight="true" outlineLevel="0" collapsed="false">
      <c r="A38" s="77" t="n">
        <v>105</v>
      </c>
      <c r="B38" s="78" t="s">
        <v>112</v>
      </c>
      <c r="C38" s="79" t="n">
        <v>106</v>
      </c>
      <c r="D38" s="78" t="s">
        <v>165</v>
      </c>
      <c r="E38" s="79" t="n">
        <v>108</v>
      </c>
      <c r="F38" s="80" t="s">
        <v>112</v>
      </c>
      <c r="G38" s="70" t="n">
        <f aca="false">G37+3</f>
        <v>96</v>
      </c>
    </row>
    <row r="39" s="70" customFormat="true" ht="18.75" hidden="false" customHeight="true" outlineLevel="0" collapsed="false">
      <c r="A39" s="77" t="n">
        <v>109</v>
      </c>
      <c r="B39" s="78" t="s">
        <v>167</v>
      </c>
      <c r="C39" s="79" t="n">
        <v>111</v>
      </c>
      <c r="D39" s="78" t="s">
        <v>168</v>
      </c>
      <c r="E39" s="79" t="n">
        <v>112</v>
      </c>
      <c r="F39" s="80" t="s">
        <v>141</v>
      </c>
      <c r="G39" s="70" t="n">
        <f aca="false">G38+3</f>
        <v>99</v>
      </c>
    </row>
    <row r="40" s="70" customFormat="true" ht="18.75" hidden="false" customHeight="true" outlineLevel="0" collapsed="false">
      <c r="A40" s="77" t="n">
        <v>113</v>
      </c>
      <c r="B40" s="78" t="s">
        <v>129</v>
      </c>
      <c r="C40" s="79" t="n">
        <v>114</v>
      </c>
      <c r="D40" s="78" t="s">
        <v>169</v>
      </c>
      <c r="E40" s="79" t="n">
        <v>115</v>
      </c>
      <c r="F40" s="80" t="s">
        <v>158</v>
      </c>
      <c r="G40" s="70" t="n">
        <f aca="false">G39+3</f>
        <v>102</v>
      </c>
    </row>
    <row r="41" s="70" customFormat="true" ht="18.75" hidden="false" customHeight="true" outlineLevel="0" collapsed="false">
      <c r="A41" s="77" t="n">
        <v>117</v>
      </c>
      <c r="B41" s="78" t="s">
        <v>165</v>
      </c>
      <c r="C41" s="79" t="n">
        <v>118</v>
      </c>
      <c r="D41" s="81" t="s">
        <v>160</v>
      </c>
      <c r="E41" s="79" t="n">
        <v>119</v>
      </c>
      <c r="F41" s="80" t="s">
        <v>67</v>
      </c>
      <c r="G41" s="70" t="n">
        <f aca="false">G40+3</f>
        <v>105</v>
      </c>
    </row>
    <row r="42" s="70" customFormat="true" ht="18.75" hidden="false" customHeight="true" outlineLevel="0" collapsed="false">
      <c r="A42" s="77" t="n">
        <v>121</v>
      </c>
      <c r="B42" s="78" t="s">
        <v>170</v>
      </c>
      <c r="C42" s="79" t="n">
        <v>122</v>
      </c>
      <c r="D42" s="78" t="s">
        <v>138</v>
      </c>
      <c r="E42" s="79" t="n">
        <v>123</v>
      </c>
      <c r="F42" s="80" t="s">
        <v>150</v>
      </c>
      <c r="G42" s="70" t="n">
        <f aca="false">G41+3</f>
        <v>108</v>
      </c>
    </row>
    <row r="43" s="70" customFormat="true" ht="18.75" hidden="false" customHeight="true" outlineLevel="0" collapsed="false">
      <c r="A43" s="77" t="n">
        <v>124</v>
      </c>
      <c r="B43" s="78" t="s">
        <v>170</v>
      </c>
      <c r="C43" s="79" t="n">
        <v>125</v>
      </c>
      <c r="D43" s="78" t="s">
        <v>139</v>
      </c>
      <c r="E43" s="79" t="n">
        <v>126</v>
      </c>
      <c r="F43" s="80" t="s">
        <v>170</v>
      </c>
      <c r="G43" s="70" t="n">
        <f aca="false">G42+3</f>
        <v>111</v>
      </c>
    </row>
    <row r="44" s="70" customFormat="true" ht="18.75" hidden="false" customHeight="true" outlineLevel="0" collapsed="false">
      <c r="A44" s="77" t="n">
        <v>127</v>
      </c>
      <c r="B44" s="81" t="s">
        <v>155</v>
      </c>
      <c r="C44" s="79" t="n">
        <v>128</v>
      </c>
      <c r="D44" s="78" t="s">
        <v>131</v>
      </c>
      <c r="E44" s="79" t="n">
        <v>129</v>
      </c>
      <c r="F44" s="80" t="s">
        <v>135</v>
      </c>
      <c r="G44" s="70" t="n">
        <f aca="false">G43+3</f>
        <v>114</v>
      </c>
    </row>
    <row r="45" s="70" customFormat="true" ht="18.75" hidden="false" customHeight="true" outlineLevel="0" collapsed="false">
      <c r="A45" s="77" t="n">
        <v>130</v>
      </c>
      <c r="B45" s="78" t="s">
        <v>171</v>
      </c>
      <c r="C45" s="79" t="n">
        <v>131</v>
      </c>
      <c r="D45" s="78" t="s">
        <v>158</v>
      </c>
      <c r="E45" s="79" t="n">
        <v>132</v>
      </c>
      <c r="F45" s="80" t="s">
        <v>148</v>
      </c>
      <c r="G45" s="70" t="n">
        <f aca="false">G44+3</f>
        <v>117</v>
      </c>
    </row>
    <row r="46" s="70" customFormat="true" ht="18.75" hidden="false" customHeight="true" outlineLevel="0" collapsed="false">
      <c r="A46" s="77" t="n">
        <v>133</v>
      </c>
      <c r="B46" s="78" t="s">
        <v>172</v>
      </c>
      <c r="C46" s="79" t="n">
        <v>134</v>
      </c>
      <c r="D46" s="78" t="s">
        <v>173</v>
      </c>
      <c r="E46" s="79" t="n">
        <v>135</v>
      </c>
      <c r="F46" s="80" t="s">
        <v>158</v>
      </c>
      <c r="G46" s="70" t="n">
        <f aca="false">G45+3</f>
        <v>120</v>
      </c>
    </row>
    <row r="47" s="70" customFormat="true" ht="18.75" hidden="false" customHeight="true" outlineLevel="0" collapsed="false">
      <c r="A47" s="77" t="n">
        <v>136</v>
      </c>
      <c r="B47" s="78" t="s">
        <v>88</v>
      </c>
      <c r="C47" s="79" t="n">
        <v>137</v>
      </c>
      <c r="D47" s="78" t="s">
        <v>148</v>
      </c>
      <c r="E47" s="79" t="n">
        <v>138</v>
      </c>
      <c r="F47" s="80" t="s">
        <v>112</v>
      </c>
      <c r="G47" s="70" t="n">
        <v>123</v>
      </c>
    </row>
    <row r="48" s="68" customFormat="true" ht="18.75" hidden="false" customHeight="true" outlineLevel="0" collapsed="false">
      <c r="A48" s="85" t="n">
        <v>139</v>
      </c>
      <c r="B48" s="78" t="s">
        <v>174</v>
      </c>
      <c r="C48" s="79" t="n">
        <v>140</v>
      </c>
      <c r="D48" s="78" t="s">
        <v>88</v>
      </c>
      <c r="E48" s="79" t="n">
        <v>141</v>
      </c>
      <c r="F48" s="80" t="s">
        <v>151</v>
      </c>
      <c r="G48" s="68" t="n">
        <v>126</v>
      </c>
    </row>
    <row r="49" s="68" customFormat="true" ht="18.75" hidden="false" customHeight="true" outlineLevel="0" collapsed="false">
      <c r="A49" s="85" t="n">
        <v>142</v>
      </c>
      <c r="B49" s="78" t="s">
        <v>158</v>
      </c>
      <c r="C49" s="79" t="n">
        <v>143</v>
      </c>
      <c r="D49" s="78" t="s">
        <v>158</v>
      </c>
      <c r="E49" s="79" t="n">
        <v>144</v>
      </c>
      <c r="F49" s="80" t="s">
        <v>175</v>
      </c>
      <c r="G49" s="68" t="n">
        <v>129</v>
      </c>
    </row>
    <row r="50" s="68" customFormat="true" ht="18.75" hidden="false" customHeight="true" outlineLevel="0" collapsed="false">
      <c r="A50" s="77" t="n">
        <v>145</v>
      </c>
      <c r="B50" s="78" t="s">
        <v>146</v>
      </c>
      <c r="C50" s="79" t="n">
        <v>146</v>
      </c>
      <c r="D50" s="78" t="s">
        <v>170</v>
      </c>
      <c r="E50" s="79" t="n">
        <v>147</v>
      </c>
      <c r="F50" s="80" t="s">
        <v>175</v>
      </c>
      <c r="G50" s="68" t="n">
        <v>132</v>
      </c>
    </row>
    <row r="51" s="68" customFormat="true" ht="18.75" hidden="false" customHeight="true" outlineLevel="0" collapsed="false">
      <c r="A51" s="77" t="n">
        <v>148</v>
      </c>
      <c r="B51" s="78" t="s">
        <v>129</v>
      </c>
      <c r="C51" s="79" t="n">
        <v>149</v>
      </c>
      <c r="D51" s="78" t="s">
        <v>176</v>
      </c>
      <c r="E51" s="79" t="n">
        <v>150</v>
      </c>
      <c r="F51" s="80" t="s">
        <v>177</v>
      </c>
      <c r="G51" s="68" t="n">
        <v>135</v>
      </c>
    </row>
    <row r="52" s="68" customFormat="true" ht="18.75" hidden="false" customHeight="true" outlineLevel="0" collapsed="false">
      <c r="A52" s="86" t="n">
        <v>151</v>
      </c>
      <c r="B52" s="87" t="s">
        <v>178</v>
      </c>
      <c r="C52" s="88" t="n">
        <v>152</v>
      </c>
      <c r="D52" s="87" t="s">
        <v>178</v>
      </c>
      <c r="E52" s="88" t="n">
        <v>153</v>
      </c>
      <c r="F52" s="89" t="s">
        <v>175</v>
      </c>
      <c r="G52" s="68" t="n">
        <v>138</v>
      </c>
    </row>
    <row r="53" s="68" customFormat="true" ht="24.75" hidden="false" customHeight="true" outlineLevel="0" collapsed="false">
      <c r="A53" s="72" t="s">
        <v>130</v>
      </c>
      <c r="B53" s="72"/>
      <c r="C53" s="72"/>
      <c r="D53" s="72"/>
      <c r="E53" s="72"/>
      <c r="F53" s="72"/>
    </row>
    <row r="54" s="68" customFormat="true" ht="18.75" hidden="false" customHeight="true" outlineLevel="0" collapsed="false">
      <c r="A54" s="73" t="n">
        <v>154</v>
      </c>
      <c r="B54" s="74" t="s">
        <v>179</v>
      </c>
      <c r="C54" s="75" t="n">
        <v>155</v>
      </c>
      <c r="D54" s="74" t="s">
        <v>180</v>
      </c>
      <c r="E54" s="75" t="n">
        <v>156</v>
      </c>
      <c r="F54" s="76" t="s">
        <v>181</v>
      </c>
      <c r="G54" s="68" t="n">
        <v>141</v>
      </c>
    </row>
    <row r="55" s="68" customFormat="true" ht="18.75" hidden="false" customHeight="true" outlineLevel="0" collapsed="false">
      <c r="A55" s="77" t="n">
        <v>157</v>
      </c>
      <c r="B55" s="78" t="s">
        <v>142</v>
      </c>
      <c r="C55" s="79" t="n">
        <v>159</v>
      </c>
      <c r="D55" s="78" t="s">
        <v>182</v>
      </c>
      <c r="E55" s="79" t="n">
        <v>160</v>
      </c>
      <c r="F55" s="80" t="s">
        <v>179</v>
      </c>
      <c r="G55" s="68" t="n">
        <v>144</v>
      </c>
    </row>
    <row r="56" s="68" customFormat="true" ht="18.75" hidden="false" customHeight="true" outlineLevel="0" collapsed="false">
      <c r="A56" s="77" t="n">
        <v>161</v>
      </c>
      <c r="B56" s="78" t="s">
        <v>129</v>
      </c>
      <c r="C56" s="79" t="n">
        <v>162</v>
      </c>
      <c r="D56" s="78" t="s">
        <v>154</v>
      </c>
      <c r="E56" s="79" t="n">
        <v>163</v>
      </c>
      <c r="F56" s="80" t="s">
        <v>112</v>
      </c>
      <c r="G56" s="68" t="n">
        <v>147</v>
      </c>
    </row>
    <row r="57" s="68" customFormat="true" ht="18.75" hidden="false" customHeight="true" outlineLevel="0" collapsed="false">
      <c r="A57" s="77" t="n">
        <v>164</v>
      </c>
      <c r="B57" s="78" t="s">
        <v>179</v>
      </c>
      <c r="C57" s="79" t="n">
        <v>165</v>
      </c>
      <c r="D57" s="78" t="s">
        <v>112</v>
      </c>
      <c r="E57" s="79" t="n">
        <v>166</v>
      </c>
      <c r="F57" s="80" t="s">
        <v>175</v>
      </c>
      <c r="G57" s="68" t="n">
        <v>150</v>
      </c>
    </row>
    <row r="58" s="68" customFormat="true" ht="18.75" hidden="false" customHeight="true" outlineLevel="0" collapsed="false">
      <c r="A58" s="77" t="n">
        <v>167</v>
      </c>
      <c r="B58" s="78" t="s">
        <v>183</v>
      </c>
      <c r="C58" s="79" t="n">
        <v>168</v>
      </c>
      <c r="D58" s="78" t="s">
        <v>179</v>
      </c>
      <c r="E58" s="79" t="n">
        <v>169</v>
      </c>
      <c r="F58" s="80" t="s">
        <v>168</v>
      </c>
      <c r="G58" s="68" t="n">
        <v>153</v>
      </c>
    </row>
    <row r="59" s="68" customFormat="true" ht="18.75" hidden="false" customHeight="true" outlineLevel="0" collapsed="false">
      <c r="A59" s="77" t="n">
        <v>170</v>
      </c>
      <c r="B59" s="78" t="s">
        <v>154</v>
      </c>
      <c r="C59" s="79" t="n">
        <v>171</v>
      </c>
      <c r="D59" s="78" t="s">
        <v>139</v>
      </c>
      <c r="E59" s="79" t="n">
        <v>172</v>
      </c>
      <c r="F59" s="80" t="s">
        <v>139</v>
      </c>
      <c r="G59" s="68" t="n">
        <v>156</v>
      </c>
    </row>
    <row r="60" s="68" customFormat="true" ht="18.75" hidden="false" customHeight="true" outlineLevel="0" collapsed="false">
      <c r="A60" s="77" t="n">
        <v>173</v>
      </c>
      <c r="B60" s="78" t="s">
        <v>138</v>
      </c>
      <c r="C60" s="79" t="n">
        <v>175</v>
      </c>
      <c r="D60" s="78" t="s">
        <v>88</v>
      </c>
      <c r="E60" s="79" t="n">
        <v>176</v>
      </c>
      <c r="F60" s="80" t="s">
        <v>164</v>
      </c>
      <c r="G60" s="68" t="n">
        <v>159</v>
      </c>
    </row>
    <row r="61" s="68" customFormat="true" ht="18.75" hidden="false" customHeight="true" outlineLevel="0" collapsed="false">
      <c r="A61" s="77" t="n">
        <v>178</v>
      </c>
      <c r="B61" s="78" t="s">
        <v>184</v>
      </c>
      <c r="C61" s="79" t="n">
        <v>179</v>
      </c>
      <c r="D61" s="78" t="s">
        <v>185</v>
      </c>
      <c r="E61" s="79" t="n">
        <v>180</v>
      </c>
      <c r="F61" s="80" t="s">
        <v>186</v>
      </c>
      <c r="G61" s="68" t="n">
        <v>162</v>
      </c>
    </row>
    <row r="62" s="68" customFormat="true" ht="18.75" hidden="false" customHeight="true" outlineLevel="0" collapsed="false">
      <c r="A62" s="77" t="n">
        <v>181</v>
      </c>
      <c r="B62" s="78" t="s">
        <v>164</v>
      </c>
      <c r="C62" s="79" t="n">
        <v>183</v>
      </c>
      <c r="D62" s="78" t="s">
        <v>59</v>
      </c>
      <c r="E62" s="79" t="n">
        <v>186</v>
      </c>
      <c r="F62" s="80" t="s">
        <v>107</v>
      </c>
      <c r="G62" s="68" t="n">
        <v>165</v>
      </c>
    </row>
    <row r="63" s="68" customFormat="true" ht="18.75" hidden="false" customHeight="true" outlineLevel="0" collapsed="false">
      <c r="A63" s="77" t="n">
        <v>187</v>
      </c>
      <c r="B63" s="78" t="s">
        <v>158</v>
      </c>
      <c r="C63" s="79" t="n">
        <v>189</v>
      </c>
      <c r="D63" s="78" t="s">
        <v>187</v>
      </c>
      <c r="E63" s="79" t="n">
        <v>190</v>
      </c>
      <c r="F63" s="80" t="s">
        <v>112</v>
      </c>
      <c r="G63" s="68" t="n">
        <v>168</v>
      </c>
    </row>
    <row r="64" s="68" customFormat="true" ht="18.75" hidden="false" customHeight="true" outlineLevel="0" collapsed="false">
      <c r="A64" s="77" t="n">
        <v>191</v>
      </c>
      <c r="B64" s="78" t="s">
        <v>188</v>
      </c>
      <c r="C64" s="79" t="n">
        <v>192</v>
      </c>
      <c r="D64" s="78" t="s">
        <v>189</v>
      </c>
      <c r="E64" s="79" t="n">
        <v>193</v>
      </c>
      <c r="F64" s="80" t="s">
        <v>190</v>
      </c>
      <c r="G64" s="68" t="n">
        <v>171</v>
      </c>
    </row>
    <row r="65" s="68" customFormat="true" ht="18.75" hidden="false" customHeight="true" outlineLevel="0" collapsed="false">
      <c r="A65" s="77" t="n">
        <v>194</v>
      </c>
      <c r="B65" s="78" t="s">
        <v>140</v>
      </c>
      <c r="C65" s="79" t="n">
        <v>195</v>
      </c>
      <c r="D65" s="78" t="s">
        <v>158</v>
      </c>
      <c r="E65" s="79" t="n">
        <v>196</v>
      </c>
      <c r="F65" s="80" t="s">
        <v>177</v>
      </c>
      <c r="G65" s="68" t="n">
        <v>174</v>
      </c>
    </row>
    <row r="66" s="68" customFormat="true" ht="18.75" hidden="false" customHeight="true" outlineLevel="0" collapsed="false">
      <c r="A66" s="77" t="n">
        <v>197</v>
      </c>
      <c r="B66" s="78" t="s">
        <v>191</v>
      </c>
      <c r="C66" s="79" t="n">
        <v>198</v>
      </c>
      <c r="D66" s="78" t="s">
        <v>151</v>
      </c>
      <c r="E66" s="79" t="n">
        <v>199</v>
      </c>
      <c r="F66" s="80" t="s">
        <v>151</v>
      </c>
      <c r="G66" s="68" t="n">
        <v>177</v>
      </c>
    </row>
    <row r="67" s="68" customFormat="true" ht="18.75" hidden="false" customHeight="true" outlineLevel="0" collapsed="false">
      <c r="A67" s="77" t="n">
        <v>200</v>
      </c>
      <c r="B67" s="78" t="s">
        <v>192</v>
      </c>
      <c r="C67" s="79" t="n">
        <v>201</v>
      </c>
      <c r="D67" s="78" t="s">
        <v>174</v>
      </c>
      <c r="E67" s="79" t="n">
        <v>202</v>
      </c>
      <c r="F67" s="80" t="s">
        <v>193</v>
      </c>
      <c r="G67" s="68" t="n">
        <v>180</v>
      </c>
    </row>
    <row r="68" s="68" customFormat="true" ht="18.75" hidden="false" customHeight="true" outlineLevel="0" collapsed="false">
      <c r="A68" s="77" t="n">
        <v>204</v>
      </c>
      <c r="B68" s="78" t="s">
        <v>164</v>
      </c>
      <c r="C68" s="79" t="n">
        <v>205</v>
      </c>
      <c r="D68" s="78" t="s">
        <v>135</v>
      </c>
      <c r="E68" s="79" t="n">
        <v>206</v>
      </c>
      <c r="F68" s="80" t="s">
        <v>176</v>
      </c>
      <c r="G68" s="68" t="n">
        <v>183</v>
      </c>
    </row>
    <row r="69" s="68" customFormat="true" ht="18.75" hidden="false" customHeight="true" outlineLevel="0" collapsed="false">
      <c r="A69" s="77" t="n">
        <v>207</v>
      </c>
      <c r="B69" s="78" t="s">
        <v>175</v>
      </c>
      <c r="C69" s="79" t="n">
        <v>208</v>
      </c>
      <c r="D69" s="78" t="s">
        <v>154</v>
      </c>
      <c r="E69" s="90" t="n">
        <v>209</v>
      </c>
      <c r="F69" s="80" t="s">
        <v>176</v>
      </c>
      <c r="G69" s="68" t="n">
        <v>186</v>
      </c>
    </row>
    <row r="70" s="68" customFormat="true" ht="18.75" hidden="false" customHeight="true" outlineLevel="0" collapsed="false">
      <c r="A70" s="77" t="n">
        <v>211</v>
      </c>
      <c r="B70" s="78" t="s">
        <v>194</v>
      </c>
      <c r="C70" s="79" t="n">
        <v>213</v>
      </c>
      <c r="D70" s="78" t="s">
        <v>152</v>
      </c>
      <c r="E70" s="90" t="n">
        <v>214</v>
      </c>
      <c r="F70" s="80" t="s">
        <v>187</v>
      </c>
      <c r="G70" s="68" t="n">
        <v>189</v>
      </c>
    </row>
    <row r="71" s="68" customFormat="true" ht="18.75" hidden="false" customHeight="true" outlineLevel="0" collapsed="false">
      <c r="A71" s="77" t="n">
        <v>215</v>
      </c>
      <c r="B71" s="78" t="s">
        <v>141</v>
      </c>
      <c r="C71" s="79" t="n">
        <v>217</v>
      </c>
      <c r="D71" s="81" t="s">
        <v>195</v>
      </c>
      <c r="E71" s="79" t="n">
        <v>218</v>
      </c>
      <c r="F71" s="80" t="s">
        <v>88</v>
      </c>
      <c r="G71" s="68" t="n">
        <v>192</v>
      </c>
    </row>
    <row r="72" s="68" customFormat="true" ht="18.75" hidden="false" customHeight="true" outlineLevel="0" collapsed="false">
      <c r="A72" s="77" t="n">
        <v>220</v>
      </c>
      <c r="B72" s="81" t="s">
        <v>159</v>
      </c>
      <c r="C72" s="79" t="n">
        <v>221</v>
      </c>
      <c r="D72" s="78" t="s">
        <v>112</v>
      </c>
      <c r="E72" s="79" t="n">
        <v>222</v>
      </c>
      <c r="F72" s="82" t="s">
        <v>157</v>
      </c>
      <c r="G72" s="68" t="n">
        <v>195</v>
      </c>
    </row>
    <row r="73" s="68" customFormat="true" ht="18.75" hidden="false" customHeight="true" outlineLevel="0" collapsed="false">
      <c r="A73" s="77" t="n">
        <v>223</v>
      </c>
      <c r="B73" s="78" t="s">
        <v>187</v>
      </c>
      <c r="C73" s="79" t="n">
        <v>224</v>
      </c>
      <c r="D73" s="81" t="s">
        <v>160</v>
      </c>
      <c r="E73" s="79" t="n">
        <v>225</v>
      </c>
      <c r="F73" s="80" t="s">
        <v>196</v>
      </c>
      <c r="G73" s="68" t="n">
        <v>198</v>
      </c>
    </row>
    <row r="74" s="68" customFormat="true" ht="18.75" hidden="false" customHeight="true" outlineLevel="0" collapsed="false">
      <c r="A74" s="86" t="n">
        <v>226</v>
      </c>
      <c r="B74" s="87" t="s">
        <v>112</v>
      </c>
      <c r="C74" s="88" t="n">
        <v>227</v>
      </c>
      <c r="D74" s="87" t="s">
        <v>131</v>
      </c>
      <c r="E74" s="91" t="n">
        <v>228</v>
      </c>
      <c r="F74" s="89" t="s">
        <v>178</v>
      </c>
      <c r="G74" s="68" t="n">
        <v>201</v>
      </c>
    </row>
    <row r="75" s="68" customFormat="true" ht="18.75" hidden="false" customHeight="true" outlineLevel="0" collapsed="false">
      <c r="A75" s="70"/>
      <c r="B75" s="70"/>
      <c r="C75" s="70"/>
      <c r="D75" s="70"/>
      <c r="E75" s="92"/>
      <c r="F75" s="92"/>
    </row>
    <row r="76" s="68" customFormat="true" ht="21.75" hidden="false" customHeight="true" outlineLevel="0" collapsed="false">
      <c r="A76" s="93" t="s">
        <v>197</v>
      </c>
      <c r="B76" s="93"/>
      <c r="C76" s="94" t="s">
        <v>198</v>
      </c>
      <c r="D76" s="94"/>
      <c r="E76" s="92"/>
      <c r="F76" s="92"/>
    </row>
    <row r="77" s="68" customFormat="true" ht="18.75" hidden="false" customHeight="true" outlineLevel="0" collapsed="false">
      <c r="A77" s="64" t="n">
        <v>3</v>
      </c>
      <c r="B77" s="65" t="s">
        <v>189</v>
      </c>
      <c r="C77" s="66" t="n">
        <v>25</v>
      </c>
      <c r="D77" s="95" t="s">
        <v>88</v>
      </c>
      <c r="E77" s="92"/>
      <c r="F77" s="92"/>
    </row>
    <row r="78" customFormat="false" ht="13.5" hidden="false" customHeight="true" outlineLevel="0" collapsed="false"/>
    <row r="79" customFormat="false" ht="16.5" hidden="false" customHeight="true" outlineLevel="0" collapsed="false">
      <c r="A79" s="96" t="s">
        <v>199</v>
      </c>
    </row>
    <row r="80" customFormat="false" ht="8.25" hidden="false" customHeight="true" outlineLevel="0" collapsed="false">
      <c r="A80" s="96"/>
    </row>
    <row r="81" customFormat="false" ht="17.25" hidden="false" customHeight="true" outlineLevel="0" collapsed="false">
      <c r="A81" s="5" t="s">
        <v>200</v>
      </c>
      <c r="D81" s="97"/>
    </row>
    <row r="82" customFormat="false" ht="16.5" hidden="false" customHeight="true" outlineLevel="0" collapsed="false">
      <c r="A82" s="98"/>
      <c r="B82" s="99" t="s">
        <v>201</v>
      </c>
      <c r="D82" s="97"/>
    </row>
    <row r="83" customFormat="false" ht="16.5" hidden="false" customHeight="true" outlineLevel="0" collapsed="false">
      <c r="A83" s="98"/>
      <c r="B83" s="99" t="s">
        <v>202</v>
      </c>
    </row>
    <row r="84" customFormat="false" ht="16.5" hidden="false" customHeight="true" outlineLevel="0" collapsed="false">
      <c r="A84" s="98"/>
      <c r="B84" s="58" t="s">
        <v>203</v>
      </c>
    </row>
    <row r="85" customFormat="false" ht="6" hidden="false" customHeight="true" outlineLevel="0" collapsed="false">
      <c r="A85" s="98"/>
    </row>
    <row r="86" customFormat="false" ht="16.5" hidden="false" customHeight="true" outlineLevel="0" collapsed="false">
      <c r="A86" s="5" t="s">
        <v>204</v>
      </c>
    </row>
    <row r="87" customFormat="false" ht="16.5" hidden="false" customHeight="true" outlineLevel="0" collapsed="false">
      <c r="A87" s="98"/>
      <c r="B87" s="58" t="s">
        <v>205</v>
      </c>
    </row>
    <row r="88" customFormat="false" ht="16.5" hidden="false" customHeight="true" outlineLevel="0" collapsed="false">
      <c r="A88" s="98"/>
    </row>
    <row r="89" customFormat="false" ht="12" hidden="false" customHeight="true" outlineLevel="0" collapsed="false"/>
  </sheetData>
  <mergeCells count="7">
    <mergeCell ref="A1:F1"/>
    <mergeCell ref="A2:F2"/>
    <mergeCell ref="A3:F3"/>
    <mergeCell ref="A6:F6"/>
    <mergeCell ref="A53:F53"/>
    <mergeCell ref="A76:B76"/>
    <mergeCell ref="C76:D7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100" t="s">
        <v>206</v>
      </c>
      <c r="B1" s="100"/>
      <c r="C1" s="100"/>
      <c r="D1" s="100"/>
      <c r="E1" s="100"/>
      <c r="F1" s="100"/>
    </row>
    <row r="2" customFormat="false" ht="23.25" hidden="false" customHeight="true" outlineLevel="0" collapsed="false">
      <c r="A2" s="101" t="n">
        <v>7</v>
      </c>
      <c r="B2" s="102" t="s">
        <v>207</v>
      </c>
      <c r="C2" s="103" t="n">
        <v>9</v>
      </c>
      <c r="D2" s="102" t="s">
        <v>208</v>
      </c>
      <c r="E2" s="103" t="n">
        <v>23</v>
      </c>
      <c r="F2" s="104" t="s">
        <v>209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100" t="s">
        <v>210</v>
      </c>
      <c r="B4" s="100"/>
      <c r="C4" s="100"/>
      <c r="D4" s="100"/>
      <c r="E4" s="100"/>
      <c r="F4" s="100"/>
    </row>
    <row r="5" customFormat="false" ht="21.75" hidden="false" customHeight="true" outlineLevel="0" collapsed="false">
      <c r="A5" s="105"/>
      <c r="B5" s="42"/>
      <c r="C5" s="41"/>
      <c r="D5" s="42"/>
      <c r="E5" s="41"/>
      <c r="F5" s="106"/>
    </row>
    <row r="6" customFormat="false" ht="21.75" hidden="false" customHeight="true" outlineLevel="0" collapsed="false">
      <c r="A6" s="107"/>
      <c r="B6" s="38"/>
      <c r="C6" s="37"/>
      <c r="D6" s="38"/>
      <c r="E6" s="37"/>
      <c r="F6" s="108"/>
    </row>
    <row r="7" customFormat="false" ht="21.75" hidden="false" customHeight="true" outlineLevel="0" collapsed="false">
      <c r="A7" s="109" t="s">
        <v>211</v>
      </c>
      <c r="B7" s="109"/>
      <c r="C7" s="109"/>
      <c r="D7" s="109"/>
      <c r="E7" s="109"/>
      <c r="F7" s="109"/>
    </row>
    <row r="8" customFormat="false" ht="21.75" hidden="false" customHeight="true" outlineLevel="0" collapsed="false">
      <c r="A8" s="105"/>
      <c r="B8" s="42"/>
      <c r="C8" s="41"/>
      <c r="D8" s="42"/>
      <c r="E8" s="41"/>
      <c r="F8" s="106"/>
    </row>
    <row r="9" customFormat="false" ht="21.75" hidden="false" customHeight="true" outlineLevel="0" collapsed="false">
      <c r="A9" s="110"/>
      <c r="B9" s="10"/>
      <c r="C9" s="9"/>
      <c r="D9" s="10"/>
      <c r="E9" s="9"/>
      <c r="F9" s="111"/>
    </row>
    <row r="10" customFormat="false" ht="21.75" hidden="false" customHeight="true" outlineLevel="0" collapsed="false">
      <c r="A10" s="110"/>
      <c r="B10" s="10"/>
      <c r="C10" s="9"/>
      <c r="D10" s="10"/>
      <c r="E10" s="9"/>
      <c r="F10" s="111"/>
    </row>
    <row r="11" customFormat="false" ht="21.75" hidden="false" customHeight="true" outlineLevel="0" collapsed="false">
      <c r="A11" s="110"/>
      <c r="B11" s="10"/>
      <c r="C11" s="9"/>
      <c r="D11" s="10"/>
      <c r="E11" s="9"/>
      <c r="F11" s="111"/>
    </row>
    <row r="12" customFormat="false" ht="21.75" hidden="false" customHeight="true" outlineLevel="0" collapsed="false">
      <c r="A12" s="110"/>
      <c r="B12" s="10"/>
      <c r="C12" s="9"/>
      <c r="D12" s="10"/>
      <c r="E12" s="9"/>
      <c r="F12" s="111"/>
    </row>
    <row r="13" customFormat="false" ht="21.75" hidden="false" customHeight="true" outlineLevel="0" collapsed="false">
      <c r="A13" s="110"/>
      <c r="B13" s="10"/>
      <c r="C13" s="9"/>
      <c r="D13" s="10"/>
      <c r="E13" s="9"/>
      <c r="F13" s="111"/>
    </row>
    <row r="14" customFormat="false" ht="21.75" hidden="false" customHeight="true" outlineLevel="0" collapsed="false">
      <c r="A14" s="110"/>
      <c r="B14" s="10"/>
      <c r="C14" s="9"/>
      <c r="D14" s="112"/>
      <c r="E14" s="9"/>
      <c r="F14" s="111"/>
    </row>
    <row r="15" customFormat="false" ht="21.75" hidden="false" customHeight="true" outlineLevel="0" collapsed="false">
      <c r="A15" s="110"/>
      <c r="B15" s="10"/>
      <c r="C15" s="9"/>
      <c r="D15" s="112"/>
      <c r="E15" s="9"/>
      <c r="F15" s="111"/>
    </row>
    <row r="16" customFormat="false" ht="21.75" hidden="false" customHeight="true" outlineLevel="0" collapsed="false">
      <c r="A16" s="110"/>
      <c r="B16" s="10"/>
      <c r="C16" s="9"/>
      <c r="D16" s="10"/>
      <c r="E16" s="9"/>
      <c r="F16" s="111"/>
    </row>
    <row r="17" customFormat="false" ht="21.75" hidden="false" customHeight="true" outlineLevel="0" collapsed="false">
      <c r="A17" s="110"/>
      <c r="B17" s="10"/>
      <c r="C17" s="9"/>
      <c r="D17" s="10"/>
      <c r="E17" s="9"/>
      <c r="F17" s="111"/>
    </row>
    <row r="18" customFormat="false" ht="21.75" hidden="false" customHeight="true" outlineLevel="0" collapsed="false">
      <c r="A18" s="110"/>
      <c r="B18" s="10"/>
      <c r="C18" s="9"/>
      <c r="D18" s="10"/>
      <c r="E18" s="9"/>
      <c r="F18" s="111"/>
    </row>
    <row r="19" customFormat="false" ht="21.75" hidden="false" customHeight="true" outlineLevel="0" collapsed="false">
      <c r="A19" s="110"/>
      <c r="B19" s="10"/>
      <c r="C19" s="9"/>
      <c r="D19" s="10"/>
      <c r="E19" s="9"/>
      <c r="F19" s="111"/>
    </row>
    <row r="20" customFormat="false" ht="21.75" hidden="false" customHeight="true" outlineLevel="0" collapsed="false">
      <c r="A20" s="110"/>
      <c r="B20" s="10"/>
      <c r="C20" s="9"/>
      <c r="D20" s="10"/>
      <c r="E20" s="9"/>
      <c r="F20" s="111"/>
    </row>
    <row r="21" customFormat="false" ht="21.75" hidden="false" customHeight="true" outlineLevel="0" collapsed="false">
      <c r="A21" s="110"/>
      <c r="B21" s="10"/>
      <c r="C21" s="9"/>
      <c r="D21" s="10"/>
      <c r="E21" s="9"/>
      <c r="F21" s="111"/>
    </row>
    <row r="22" customFormat="false" ht="21.75" hidden="false" customHeight="true" outlineLevel="0" collapsed="false">
      <c r="A22" s="110"/>
      <c r="B22" s="10"/>
      <c r="C22" s="9"/>
      <c r="D22" s="10"/>
      <c r="E22" s="9"/>
      <c r="F22" s="111"/>
    </row>
    <row r="23" customFormat="false" ht="21.75" hidden="false" customHeight="true" outlineLevel="0" collapsed="false">
      <c r="A23" s="110"/>
      <c r="B23" s="10"/>
      <c r="C23" s="9"/>
      <c r="D23" s="10"/>
      <c r="E23" s="9"/>
      <c r="F23" s="111"/>
    </row>
    <row r="24" customFormat="false" ht="21.75" hidden="false" customHeight="true" outlineLevel="0" collapsed="false">
      <c r="A24" s="110"/>
      <c r="B24" s="10"/>
      <c r="C24" s="9"/>
      <c r="D24" s="10"/>
      <c r="E24" s="9"/>
      <c r="F24" s="111"/>
    </row>
    <row r="25" customFormat="false" ht="21.75" hidden="false" customHeight="true" outlineLevel="0" collapsed="false">
      <c r="A25" s="110"/>
      <c r="B25" s="10"/>
      <c r="C25" s="9"/>
      <c r="D25" s="10"/>
      <c r="E25" s="9"/>
      <c r="F25" s="111"/>
    </row>
    <row r="26" customFormat="false" ht="21.75" hidden="false" customHeight="true" outlineLevel="0" collapsed="false">
      <c r="A26" s="110"/>
      <c r="B26" s="10"/>
      <c r="C26" s="9"/>
      <c r="D26" s="10"/>
      <c r="E26" s="9"/>
      <c r="F26" s="111"/>
    </row>
    <row r="27" customFormat="false" ht="21.75" hidden="false" customHeight="true" outlineLevel="0" collapsed="false">
      <c r="A27" s="110"/>
      <c r="B27" s="10"/>
      <c r="C27" s="9"/>
      <c r="D27" s="10"/>
      <c r="E27" s="9"/>
      <c r="F27" s="111"/>
    </row>
    <row r="28" customFormat="false" ht="21.75" hidden="false" customHeight="true" outlineLevel="0" collapsed="false">
      <c r="A28" s="110"/>
      <c r="B28" s="10"/>
      <c r="C28" s="9"/>
      <c r="D28" s="10"/>
      <c r="E28" s="9"/>
      <c r="F28" s="111"/>
    </row>
    <row r="29" customFormat="false" ht="21.75" hidden="false" customHeight="true" outlineLevel="0" collapsed="false">
      <c r="A29" s="110"/>
      <c r="B29" s="10"/>
      <c r="C29" s="9"/>
      <c r="D29" s="10"/>
      <c r="E29" s="9"/>
      <c r="F29" s="111"/>
    </row>
    <row r="30" customFormat="false" ht="21.75" hidden="false" customHeight="true" outlineLevel="0" collapsed="false">
      <c r="A30" s="110"/>
      <c r="B30" s="10"/>
      <c r="C30" s="9"/>
      <c r="D30" s="10"/>
      <c r="E30" s="9"/>
      <c r="F30" s="111"/>
    </row>
    <row r="31" customFormat="false" ht="21.75" hidden="false" customHeight="true" outlineLevel="0" collapsed="false">
      <c r="A31" s="110"/>
      <c r="B31" s="10"/>
      <c r="C31" s="9"/>
      <c r="D31" s="10"/>
      <c r="E31" s="9"/>
      <c r="F31" s="111"/>
    </row>
    <row r="32" customFormat="false" ht="21.75" hidden="false" customHeight="true" outlineLevel="0" collapsed="false">
      <c r="A32" s="110"/>
      <c r="B32" s="10"/>
      <c r="C32" s="9"/>
      <c r="D32" s="10"/>
      <c r="E32" s="9"/>
      <c r="F32" s="111"/>
    </row>
    <row r="33" customFormat="false" ht="21.75" hidden="false" customHeight="true" outlineLevel="0" collapsed="false">
      <c r="A33" s="110"/>
      <c r="B33" s="10"/>
      <c r="C33" s="9"/>
      <c r="D33" s="10"/>
      <c r="E33" s="9"/>
      <c r="F33" s="111"/>
    </row>
    <row r="34" customFormat="false" ht="21.75" hidden="false" customHeight="true" outlineLevel="0" collapsed="false">
      <c r="A34" s="110"/>
      <c r="B34" s="10"/>
      <c r="C34" s="9"/>
      <c r="D34" s="10"/>
      <c r="E34" s="9"/>
      <c r="F34" s="111"/>
    </row>
    <row r="35" customFormat="false" ht="21.75" hidden="false" customHeight="true" outlineLevel="0" collapsed="false">
      <c r="A35" s="110"/>
      <c r="B35" s="10"/>
      <c r="C35" s="9"/>
      <c r="D35" s="10"/>
      <c r="E35" s="9"/>
      <c r="F35" s="111"/>
    </row>
    <row r="36" customFormat="false" ht="21.75" hidden="false" customHeight="true" outlineLevel="0" collapsed="false">
      <c r="A36" s="110"/>
      <c r="B36" s="10"/>
      <c r="C36" s="9"/>
      <c r="D36" s="10"/>
      <c r="E36" s="9"/>
      <c r="F36" s="111"/>
    </row>
    <row r="37" customFormat="false" ht="21.75" hidden="false" customHeight="true" outlineLevel="0" collapsed="false">
      <c r="A37" s="110"/>
      <c r="B37" s="10"/>
      <c r="C37" s="9"/>
      <c r="D37" s="10"/>
      <c r="E37" s="9"/>
      <c r="F37" s="111"/>
    </row>
    <row r="38" customFormat="false" ht="21.75" hidden="false" customHeight="true" outlineLevel="0" collapsed="false">
      <c r="A38" s="110"/>
      <c r="B38" s="10"/>
      <c r="C38" s="9"/>
      <c r="D38" s="10"/>
      <c r="E38" s="9"/>
      <c r="F38" s="111"/>
    </row>
    <row r="39" customFormat="false" ht="21.75" hidden="false" customHeight="true" outlineLevel="0" collapsed="false">
      <c r="A39" s="110"/>
      <c r="B39" s="10"/>
      <c r="C39" s="9"/>
      <c r="D39" s="10"/>
      <c r="E39" s="9"/>
      <c r="F39" s="111"/>
    </row>
    <row r="40" customFormat="false" ht="21.75" hidden="false" customHeight="true" outlineLevel="0" collapsed="false">
      <c r="A40" s="110"/>
      <c r="B40" s="10"/>
      <c r="C40" s="9"/>
      <c r="D40" s="10"/>
      <c r="E40" s="9"/>
      <c r="F40" s="111"/>
    </row>
    <row r="41" customFormat="false" ht="21.75" hidden="false" customHeight="true" outlineLevel="0" collapsed="false">
      <c r="A41" s="110"/>
      <c r="B41" s="10"/>
      <c r="C41" s="9"/>
      <c r="D41" s="10"/>
      <c r="E41" s="9"/>
      <c r="F41" s="111"/>
    </row>
    <row r="42" customFormat="false" ht="21.75" hidden="false" customHeight="true" outlineLevel="0" collapsed="false">
      <c r="A42" s="110"/>
      <c r="B42" s="10"/>
      <c r="C42" s="9"/>
      <c r="D42" s="10"/>
      <c r="E42" s="9"/>
      <c r="F42" s="111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13" t="s">
        <v>212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10"/>
      <c r="B46" s="10"/>
      <c r="C46" s="9"/>
      <c r="D46" s="10"/>
      <c r="E46" s="9"/>
      <c r="F46" s="111"/>
    </row>
    <row r="47" customFormat="false" ht="21.75" hidden="false" customHeight="true" outlineLevel="0" collapsed="false">
      <c r="A47" s="110"/>
      <c r="B47" s="10"/>
      <c r="C47" s="9"/>
      <c r="D47" s="10"/>
      <c r="E47" s="9"/>
      <c r="F47" s="111"/>
    </row>
    <row r="48" customFormat="false" ht="21.75" hidden="false" customHeight="true" outlineLevel="0" collapsed="false">
      <c r="A48" s="110"/>
      <c r="B48" s="10"/>
      <c r="C48" s="9"/>
      <c r="D48" s="10"/>
      <c r="E48" s="9"/>
      <c r="F48" s="111"/>
    </row>
    <row r="49" customFormat="false" ht="21.75" hidden="false" customHeight="true" outlineLevel="0" collapsed="false">
      <c r="A49" s="110"/>
      <c r="B49" s="10"/>
      <c r="C49" s="9"/>
      <c r="D49" s="10"/>
      <c r="E49" s="9"/>
      <c r="F49" s="111"/>
    </row>
    <row r="50" customFormat="false" ht="21.75" hidden="false" customHeight="true" outlineLevel="0" collapsed="false">
      <c r="A50" s="110"/>
      <c r="B50" s="10"/>
      <c r="C50" s="9"/>
      <c r="D50" s="10"/>
      <c r="E50" s="9"/>
      <c r="F50" s="111"/>
    </row>
    <row r="51" customFormat="false" ht="21.75" hidden="false" customHeight="true" outlineLevel="0" collapsed="false">
      <c r="A51" s="110"/>
      <c r="B51" s="10"/>
      <c r="C51" s="9"/>
      <c r="D51" s="10"/>
      <c r="E51" s="9"/>
      <c r="F51" s="111"/>
    </row>
    <row r="52" customFormat="false" ht="21.75" hidden="false" customHeight="true" outlineLevel="0" collapsed="false">
      <c r="A52" s="110"/>
      <c r="B52" s="10"/>
      <c r="C52" s="9"/>
      <c r="D52" s="10"/>
      <c r="E52" s="9"/>
      <c r="F52" s="111"/>
    </row>
    <row r="53" customFormat="false" ht="21.75" hidden="false" customHeight="true" outlineLevel="0" collapsed="false">
      <c r="A53" s="110"/>
      <c r="B53" s="10"/>
      <c r="C53" s="9"/>
      <c r="D53" s="10"/>
      <c r="E53" s="9"/>
      <c r="F53" s="111"/>
    </row>
    <row r="54" customFormat="false" ht="21.75" hidden="false" customHeight="true" outlineLevel="0" collapsed="false">
      <c r="A54" s="110"/>
      <c r="B54" s="10"/>
      <c r="C54" s="9"/>
      <c r="D54" s="10"/>
      <c r="E54" s="9"/>
      <c r="F54" s="111"/>
    </row>
    <row r="55" customFormat="false" ht="21.75" hidden="false" customHeight="true" outlineLevel="0" collapsed="false">
      <c r="A55" s="110"/>
      <c r="B55" s="10"/>
      <c r="C55" s="9"/>
      <c r="D55" s="10"/>
      <c r="E55" s="9"/>
      <c r="F55" s="111"/>
    </row>
    <row r="56" customFormat="false" ht="21.75" hidden="false" customHeight="true" outlineLevel="0" collapsed="false">
      <c r="A56" s="107"/>
      <c r="B56" s="38"/>
      <c r="C56" s="37"/>
      <c r="D56" s="38"/>
      <c r="E56" s="37"/>
      <c r="F56" s="108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4-03-23T06:53:32Z</cp:lastPrinted>
  <dcterms:modified xsi:type="dcterms:W3CDTF">2014-03-23T06:54:02Z</dcterms:modified>
  <cp:revision>0</cp:revision>
  <dc:subject/>
  <dc:title/>
</cp:coreProperties>
</file>