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05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หัวหิน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1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5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12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4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000 x 4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5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4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ชัชปภพ-ณัฐวรรณ</t>
  </si>
  <si>
    <t xml:space="preserve">ชูพล จรัสวุฒิปรีดา (C)</t>
  </si>
  <si>
    <t xml:space="preserve">ชูพล จรัสวุฒิปรีดา (B)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APS 2</t>
  </si>
  <si>
    <t xml:space="preserve">กฤษดา ตั้งชัยศักดิ์</t>
  </si>
  <si>
    <t xml:space="preserve">สมพล-จิรวุฒิ-ณัฐธีร์</t>
  </si>
  <si>
    <t xml:space="preserve">ไพโรจน์-รัชนีมล วรกาญจน์</t>
  </si>
  <si>
    <t xml:space="preserve">สุชาติ ไพทยะทัต</t>
  </si>
  <si>
    <t xml:space="preserve">ธนิต ภิญโญบริสุทธิ์</t>
  </si>
  <si>
    <t xml:space="preserve">รัตติยา-รัฐพนธ์</t>
  </si>
  <si>
    <t xml:space="preserve">กฤชวัฒน์ ทรงธนเจริญกิจ</t>
  </si>
  <si>
    <t xml:space="preserve">วิรัช -ไพศาล-พีรวุฒิ-กู๋เช็ง</t>
  </si>
  <si>
    <t xml:space="preserve">อินเตอร์ตี๋น้อย</t>
  </si>
  <si>
    <t xml:space="preserve">วิสุทธิ์-โชคชัย</t>
  </si>
  <si>
    <t xml:space="preserve">HARTOG INTERNATIONAL</t>
  </si>
  <si>
    <t xml:space="preserve">เสริมพันธ์ - มัลลิกา</t>
  </si>
  <si>
    <t xml:space="preserve">ชลัช-ทรงสิตา ธนาสิน</t>
  </si>
  <si>
    <t xml:space="preserve">สามารถ - เรืองชัย - บุญชัย</t>
  </si>
  <si>
    <t xml:space="preserve">สมศักดิ์-ทศพล</t>
  </si>
  <si>
    <t xml:space="preserve">จิตติเนตร - จิรานันท์</t>
  </si>
  <si>
    <t xml:space="preserve">อนุชิต เอกวรรณ</t>
  </si>
  <si>
    <t xml:space="preserve">เรืองชัย-ภิเษก แซ่เจีย</t>
  </si>
  <si>
    <t xml:space="preserve">ประพนธ์ ปิลันธนากุล</t>
  </si>
  <si>
    <t xml:space="preserve">อนันต์-พิชญา</t>
  </si>
  <si>
    <t xml:space="preserve">ฐิติวุฒิ-เอกสิทธิ์-พรเพ็ญ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t xml:space="preserve">พลอยนภัส-ชญาณ์วลัย-ภูริวัสน์</t>
  </si>
  <si>
    <t xml:space="preserve">กฤษฎา-จักรธร</t>
  </si>
  <si>
    <t xml:space="preserve">สกลศักดิ์ ตั้งเกษมจิตต์</t>
  </si>
  <si>
    <t xml:space="preserve">ชัชวุฒิ ปทุมนากุล</t>
  </si>
  <si>
    <t xml:space="preserve">ภาสพงศ์-ภัคธีมา-ภริดา นิยมแก้ว</t>
  </si>
  <si>
    <t xml:space="preserve">ธวัช หริตะเศวต</t>
  </si>
  <si>
    <t xml:space="preserve">ธนโชค(ง้วน ระยอง)</t>
  </si>
  <si>
    <t xml:space="preserve">เมธา ถนอมธรรม</t>
  </si>
  <si>
    <t xml:space="preserve">สุรัตน์ - ประยงค์ - รุ่งโรจน์</t>
  </si>
  <si>
    <t xml:space="preserve">สมเกียรติ แซ่ตั้ง (B)</t>
  </si>
  <si>
    <t xml:space="preserve">นัสมา เช็ค</t>
  </si>
  <si>
    <t xml:space="preserve">ชัยรัตน์-เมธา-ประสิทธิ์</t>
  </si>
  <si>
    <t xml:space="preserve">สุภัทร วนิชประภา</t>
  </si>
  <si>
    <t xml:space="preserve">วิโรจน์ เอี่ยมปราโมทย์</t>
  </si>
  <si>
    <t xml:space="preserve">อภิญญา ธนพร</t>
  </si>
  <si>
    <t xml:space="preserve">พรเทพ-พูลศักดิ์</t>
  </si>
  <si>
    <t xml:space="preserve">ซุ่ยเล้ง แซ่อึ้ง</t>
  </si>
  <si>
    <t xml:space="preserve">รัตติยา-รัชตะ</t>
  </si>
  <si>
    <t xml:space="preserve">จุ๋ม-หมิง-JAPAN</t>
  </si>
  <si>
    <t xml:space="preserve">เรือเอกสุเทพ วงศ์ศิริ</t>
  </si>
  <si>
    <t xml:space="preserve">สมบัติ ชินพงศ์พาณิชย์</t>
  </si>
  <si>
    <t xml:space="preserve">นิพนธ์ ศรีสงวนนาวา</t>
  </si>
  <si>
    <t xml:space="preserve">ป้อม รังสิต</t>
  </si>
  <si>
    <t xml:space="preserve">สมชัย ไชยภินันท์</t>
  </si>
  <si>
    <t xml:space="preserve">ฮั่วเฮง - พรศักดิ์ ภาตุบุตร</t>
  </si>
  <si>
    <t xml:space="preserve">สิทธิชัย-ศิษย์</t>
  </si>
  <si>
    <t xml:space="preserve">สามารถ-เรืองชัย-บุญชัย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40 </t>
    </r>
    <r>
      <rPr>
        <b val="true"/>
        <sz val="18"/>
        <rFont val="Arial"/>
        <family val="0"/>
        <charset val="222"/>
      </rPr>
      <t xml:space="preserve">ตัว</t>
    </r>
  </si>
  <si>
    <t xml:space="preserve">ประสิทธิ์ ลักษมีมงคลชัย</t>
  </si>
  <si>
    <t xml:space="preserve">อุดม-พงษ์ศักดิ์ หอมจันทร์</t>
  </si>
  <si>
    <t xml:space="preserve">ไพบูลย์-สมบัติ</t>
  </si>
  <si>
    <t xml:space="preserve">วีระศักดิ์ ชมชื่น</t>
  </si>
  <si>
    <t xml:space="preserve">สายยันต์ ใบบัวเผื่อน</t>
  </si>
  <si>
    <t xml:space="preserve">ศิรินทิพย์ นิ่มนวล</t>
  </si>
  <si>
    <t xml:space="preserve">ปก</t>
  </si>
  <si>
    <t xml:space="preserve">สนั่น ลอนิกูล</t>
  </si>
  <si>
    <t xml:space="preserve">สมใจ-ชนิดาภา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2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82" activeCellId="0" sqref="D82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30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s="62" customFormat="true" ht="20.2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s="62" customFormat="true" ht="26.25" hidden="false" customHeight="true" outlineLevel="0" collapsed="false">
      <c r="A3" s="63" t="s">
        <v>128</v>
      </c>
      <c r="B3" s="63"/>
      <c r="C3" s="63"/>
      <c r="D3" s="63"/>
      <c r="E3" s="63"/>
      <c r="F3" s="63"/>
    </row>
    <row r="4" s="65" customFormat="true" ht="24" hidden="false" customHeight="true" outlineLevel="0" collapsed="false">
      <c r="A4" s="64" t="s">
        <v>129</v>
      </c>
      <c r="B4" s="64"/>
      <c r="C4" s="64"/>
      <c r="D4" s="64"/>
      <c r="E4" s="64"/>
      <c r="F4" s="64"/>
    </row>
    <row r="5" s="66" customFormat="true" ht="24" hidden="false" customHeight="true" outlineLevel="0" collapsed="false">
      <c r="A5" s="64" t="s">
        <v>130</v>
      </c>
      <c r="B5" s="64"/>
      <c r="C5" s="64"/>
      <c r="D5" s="64"/>
      <c r="E5" s="64"/>
      <c r="F5" s="64"/>
    </row>
    <row r="6" s="66" customFormat="true" ht="9" hidden="false" customHeight="true" outlineLevel="0" collapsed="false">
      <c r="A6" s="67"/>
      <c r="B6" s="67"/>
      <c r="C6" s="67"/>
      <c r="D6" s="67"/>
      <c r="E6" s="67"/>
      <c r="F6" s="67"/>
    </row>
    <row r="7" s="66" customFormat="true" ht="20.25" hidden="false" customHeight="true" outlineLevel="0" collapsed="false">
      <c r="A7" s="68" t="s">
        <v>131</v>
      </c>
      <c r="B7" s="68"/>
      <c r="C7" s="68" t="s">
        <v>132</v>
      </c>
      <c r="D7" s="68"/>
      <c r="E7" s="68" t="s">
        <v>133</v>
      </c>
      <c r="F7" s="68"/>
    </row>
    <row r="8" s="72" customFormat="true" ht="18.75" hidden="false" customHeight="true" outlineLevel="0" collapsed="false">
      <c r="A8" s="69" t="n">
        <v>9</v>
      </c>
      <c r="B8" s="70" t="s">
        <v>134</v>
      </c>
      <c r="C8" s="69" t="n">
        <v>1</v>
      </c>
      <c r="D8" s="71" t="s">
        <v>135</v>
      </c>
      <c r="E8" s="69" t="n">
        <v>295</v>
      </c>
      <c r="F8" s="70" t="s">
        <v>136</v>
      </c>
    </row>
    <row r="9" s="72" customFormat="true" ht="18.75" hidden="false" customHeight="true" outlineLevel="0" collapsed="false">
      <c r="A9" s="73"/>
      <c r="B9" s="74"/>
      <c r="C9" s="73"/>
      <c r="D9" s="74"/>
      <c r="E9" s="73"/>
      <c r="F9" s="74"/>
    </row>
    <row r="10" s="72" customFormat="true" ht="26.25" hidden="false" customHeight="true" outlineLevel="0" collapsed="false">
      <c r="A10" s="75" t="s">
        <v>137</v>
      </c>
      <c r="B10" s="75"/>
      <c r="C10" s="75"/>
      <c r="D10" s="75"/>
      <c r="E10" s="75"/>
      <c r="F10" s="75"/>
    </row>
    <row r="11" customFormat="false" ht="18.75" hidden="false" customHeight="true" outlineLevel="0" collapsed="false">
      <c r="A11" s="76" t="n">
        <v>10</v>
      </c>
      <c r="B11" s="77" t="s">
        <v>138</v>
      </c>
      <c r="C11" s="78" t="n">
        <v>11</v>
      </c>
      <c r="D11" s="77" t="s">
        <v>134</v>
      </c>
      <c r="E11" s="78" t="n">
        <v>12</v>
      </c>
      <c r="F11" s="79" t="s">
        <v>139</v>
      </c>
      <c r="G11" s="72" t="n">
        <v>3</v>
      </c>
    </row>
    <row r="12" customFormat="false" ht="18.75" hidden="false" customHeight="true" outlineLevel="0" collapsed="false">
      <c r="A12" s="80" t="n">
        <v>13</v>
      </c>
      <c r="B12" s="81" t="s">
        <v>134</v>
      </c>
      <c r="C12" s="82" t="n">
        <v>15</v>
      </c>
      <c r="D12" s="81" t="s">
        <v>140</v>
      </c>
      <c r="E12" s="82" t="n">
        <v>17</v>
      </c>
      <c r="F12" s="83" t="s">
        <v>140</v>
      </c>
      <c r="G12" s="84" t="n">
        <f aca="false">G11+3</f>
        <v>6</v>
      </c>
    </row>
    <row r="13" customFormat="false" ht="18.75" hidden="false" customHeight="true" outlineLevel="0" collapsed="false">
      <c r="A13" s="80" t="n">
        <v>18</v>
      </c>
      <c r="B13" s="81" t="s">
        <v>141</v>
      </c>
      <c r="C13" s="82" t="n">
        <v>20</v>
      </c>
      <c r="D13" s="81" t="s">
        <v>141</v>
      </c>
      <c r="E13" s="82" t="n">
        <v>22</v>
      </c>
      <c r="F13" s="83" t="s">
        <v>142</v>
      </c>
      <c r="G13" s="84" t="n">
        <f aca="false">G12+3</f>
        <v>9</v>
      </c>
    </row>
    <row r="14" customFormat="false" ht="18.75" hidden="false" customHeight="true" outlineLevel="0" collapsed="false">
      <c r="A14" s="80" t="n">
        <v>23</v>
      </c>
      <c r="B14" s="81" t="s">
        <v>134</v>
      </c>
      <c r="C14" s="82" t="n">
        <v>24</v>
      </c>
      <c r="D14" s="81" t="s">
        <v>143</v>
      </c>
      <c r="E14" s="82" t="n">
        <v>25</v>
      </c>
      <c r="F14" s="83" t="s">
        <v>144</v>
      </c>
      <c r="G14" s="84" t="n">
        <f aca="false">G13+3</f>
        <v>12</v>
      </c>
    </row>
    <row r="15" customFormat="false" ht="18.75" hidden="false" customHeight="true" outlineLevel="0" collapsed="false">
      <c r="A15" s="80" t="n">
        <v>26</v>
      </c>
      <c r="B15" s="81" t="s">
        <v>145</v>
      </c>
      <c r="C15" s="82" t="n">
        <v>27</v>
      </c>
      <c r="D15" s="81" t="s">
        <v>144</v>
      </c>
      <c r="E15" s="82" t="n">
        <v>28</v>
      </c>
      <c r="F15" s="83" t="s">
        <v>144</v>
      </c>
      <c r="G15" s="84" t="n">
        <f aca="false">G14+3</f>
        <v>15</v>
      </c>
    </row>
    <row r="16" customFormat="false" ht="18.75" hidden="false" customHeight="true" outlineLevel="0" collapsed="false">
      <c r="A16" s="80" t="n">
        <v>33</v>
      </c>
      <c r="B16" s="81" t="s">
        <v>146</v>
      </c>
      <c r="C16" s="85" t="n">
        <v>34</v>
      </c>
      <c r="D16" s="86" t="s">
        <v>146</v>
      </c>
      <c r="E16" s="82" t="n">
        <v>35</v>
      </c>
      <c r="F16" s="83" t="s">
        <v>147</v>
      </c>
      <c r="G16" s="84" t="n">
        <f aca="false">G15+3</f>
        <v>18</v>
      </c>
    </row>
    <row r="17" customFormat="false" ht="18.75" hidden="false" customHeight="true" outlineLevel="0" collapsed="false">
      <c r="A17" s="80" t="n">
        <v>37</v>
      </c>
      <c r="B17" s="81" t="s">
        <v>143</v>
      </c>
      <c r="C17" s="82" t="n">
        <v>39</v>
      </c>
      <c r="D17" s="81" t="s">
        <v>144</v>
      </c>
      <c r="E17" s="82" t="n">
        <v>42</v>
      </c>
      <c r="F17" s="83" t="s">
        <v>144</v>
      </c>
      <c r="G17" s="84" t="n">
        <f aca="false">G16+3</f>
        <v>21</v>
      </c>
    </row>
    <row r="18" customFormat="false" ht="18.75" hidden="false" customHeight="true" outlineLevel="0" collapsed="false">
      <c r="A18" s="80" t="n">
        <v>43</v>
      </c>
      <c r="B18" s="81" t="s">
        <v>144</v>
      </c>
      <c r="C18" s="82" t="n">
        <v>44</v>
      </c>
      <c r="D18" s="81" t="s">
        <v>134</v>
      </c>
      <c r="E18" s="82" t="n">
        <v>46</v>
      </c>
      <c r="F18" s="83" t="s">
        <v>147</v>
      </c>
      <c r="G18" s="84" t="n">
        <f aca="false">G17+3</f>
        <v>24</v>
      </c>
    </row>
    <row r="19" customFormat="false" ht="18.75" hidden="false" customHeight="true" outlineLevel="0" collapsed="false">
      <c r="A19" s="80" t="n">
        <v>48</v>
      </c>
      <c r="B19" s="81" t="s">
        <v>112</v>
      </c>
      <c r="C19" s="82" t="n">
        <v>49</v>
      </c>
      <c r="D19" s="81" t="s">
        <v>112</v>
      </c>
      <c r="E19" s="82" t="n">
        <v>50</v>
      </c>
      <c r="F19" s="83" t="s">
        <v>147</v>
      </c>
      <c r="G19" s="84" t="n">
        <f aca="false">G18+3</f>
        <v>27</v>
      </c>
    </row>
    <row r="20" customFormat="false" ht="18.75" hidden="false" customHeight="true" outlineLevel="0" collapsed="false">
      <c r="A20" s="80" t="n">
        <v>51</v>
      </c>
      <c r="B20" s="81" t="s">
        <v>147</v>
      </c>
      <c r="C20" s="82" t="n">
        <v>53</v>
      </c>
      <c r="D20" s="81" t="s">
        <v>134</v>
      </c>
      <c r="E20" s="82" t="n">
        <v>54</v>
      </c>
      <c r="F20" s="83" t="s">
        <v>134</v>
      </c>
      <c r="G20" s="84" t="n">
        <f aca="false">G19+3</f>
        <v>30</v>
      </c>
    </row>
    <row r="21" customFormat="false" ht="18.75" hidden="false" customHeight="true" outlineLevel="0" collapsed="false">
      <c r="A21" s="80" t="n">
        <v>55</v>
      </c>
      <c r="B21" s="81" t="s">
        <v>134</v>
      </c>
      <c r="C21" s="82" t="n">
        <v>57</v>
      </c>
      <c r="D21" s="81" t="s">
        <v>134</v>
      </c>
      <c r="E21" s="82" t="n">
        <v>59</v>
      </c>
      <c r="F21" s="83" t="s">
        <v>112</v>
      </c>
      <c r="G21" s="84" t="n">
        <f aca="false">G20+3</f>
        <v>33</v>
      </c>
    </row>
    <row r="22" customFormat="false" ht="18.75" hidden="false" customHeight="true" outlineLevel="0" collapsed="false">
      <c r="A22" s="80" t="n">
        <v>60</v>
      </c>
      <c r="B22" s="81" t="s">
        <v>112</v>
      </c>
      <c r="C22" s="82" t="n">
        <v>61</v>
      </c>
      <c r="D22" s="81" t="s">
        <v>147</v>
      </c>
      <c r="E22" s="82" t="n">
        <v>63</v>
      </c>
      <c r="F22" s="83" t="s">
        <v>148</v>
      </c>
      <c r="G22" s="84" t="n">
        <f aca="false">G21+3</f>
        <v>36</v>
      </c>
    </row>
    <row r="23" customFormat="false" ht="18.75" hidden="false" customHeight="true" outlineLevel="0" collapsed="false">
      <c r="A23" s="80" t="n">
        <v>64</v>
      </c>
      <c r="B23" s="81" t="s">
        <v>134</v>
      </c>
      <c r="C23" s="82" t="n">
        <v>65</v>
      </c>
      <c r="D23" s="81" t="s">
        <v>148</v>
      </c>
      <c r="E23" s="82" t="n">
        <v>67</v>
      </c>
      <c r="F23" s="83" t="s">
        <v>134</v>
      </c>
      <c r="G23" s="84" t="n">
        <f aca="false">G22+3</f>
        <v>39</v>
      </c>
    </row>
    <row r="24" customFormat="false" ht="18.75" hidden="false" customHeight="true" outlineLevel="0" collapsed="false">
      <c r="A24" s="80" t="n">
        <v>69</v>
      </c>
      <c r="B24" s="81" t="s">
        <v>149</v>
      </c>
      <c r="C24" s="82" t="n">
        <v>71</v>
      </c>
      <c r="D24" s="81" t="s">
        <v>150</v>
      </c>
      <c r="E24" s="82" t="n">
        <v>72</v>
      </c>
      <c r="F24" s="83" t="s">
        <v>149</v>
      </c>
      <c r="G24" s="84" t="n">
        <f aca="false">G23+3</f>
        <v>42</v>
      </c>
    </row>
    <row r="25" customFormat="false" ht="18.75" hidden="false" customHeight="true" outlineLevel="0" collapsed="false">
      <c r="A25" s="80" t="n">
        <v>73</v>
      </c>
      <c r="B25" s="81" t="s">
        <v>112</v>
      </c>
      <c r="C25" s="82" t="n">
        <v>74</v>
      </c>
      <c r="D25" s="81" t="s">
        <v>148</v>
      </c>
      <c r="E25" s="82" t="n">
        <v>75</v>
      </c>
      <c r="F25" s="83" t="s">
        <v>112</v>
      </c>
      <c r="G25" s="84" t="n">
        <f aca="false">G24+3</f>
        <v>45</v>
      </c>
    </row>
    <row r="26" customFormat="false" ht="18.75" hidden="false" customHeight="true" outlineLevel="0" collapsed="false">
      <c r="A26" s="80" t="n">
        <v>76</v>
      </c>
      <c r="B26" s="81" t="s">
        <v>112</v>
      </c>
      <c r="C26" s="82" t="n">
        <v>77</v>
      </c>
      <c r="D26" s="81" t="s">
        <v>112</v>
      </c>
      <c r="E26" s="82" t="n">
        <v>78</v>
      </c>
      <c r="F26" s="83" t="s">
        <v>112</v>
      </c>
      <c r="G26" s="84" t="n">
        <f aca="false">G25+3</f>
        <v>48</v>
      </c>
    </row>
    <row r="27" customFormat="false" ht="18.75" hidden="false" customHeight="true" outlineLevel="0" collapsed="false">
      <c r="A27" s="80" t="n">
        <v>81</v>
      </c>
      <c r="B27" s="81" t="s">
        <v>112</v>
      </c>
      <c r="C27" s="82" t="n">
        <v>82</v>
      </c>
      <c r="D27" s="81" t="s">
        <v>112</v>
      </c>
      <c r="E27" s="82" t="n">
        <v>83</v>
      </c>
      <c r="F27" s="83" t="s">
        <v>112</v>
      </c>
      <c r="G27" s="84" t="n">
        <f aca="false">G26+3</f>
        <v>51</v>
      </c>
    </row>
    <row r="28" customFormat="false" ht="18.75" hidden="false" customHeight="true" outlineLevel="0" collapsed="false">
      <c r="A28" s="80" t="n">
        <v>84</v>
      </c>
      <c r="B28" s="81" t="s">
        <v>112</v>
      </c>
      <c r="C28" s="82" t="n">
        <v>85</v>
      </c>
      <c r="D28" s="81" t="s">
        <v>149</v>
      </c>
      <c r="E28" s="82" t="n">
        <v>86</v>
      </c>
      <c r="F28" s="83" t="s">
        <v>134</v>
      </c>
      <c r="G28" s="84" t="n">
        <f aca="false">G27+3</f>
        <v>54</v>
      </c>
    </row>
    <row r="29" customFormat="false" ht="18.75" hidden="false" customHeight="true" outlineLevel="0" collapsed="false">
      <c r="A29" s="80" t="n">
        <v>87</v>
      </c>
      <c r="B29" s="81" t="s">
        <v>149</v>
      </c>
      <c r="C29" s="82" t="n">
        <v>88</v>
      </c>
      <c r="D29" s="81" t="s">
        <v>134</v>
      </c>
      <c r="E29" s="82" t="n">
        <v>89</v>
      </c>
      <c r="F29" s="83" t="s">
        <v>148</v>
      </c>
      <c r="G29" s="84" t="n">
        <f aca="false">G28+3</f>
        <v>57</v>
      </c>
    </row>
    <row r="30" customFormat="false" ht="18.75" hidden="false" customHeight="true" outlineLevel="0" collapsed="false">
      <c r="A30" s="80" t="n">
        <v>90</v>
      </c>
      <c r="B30" s="81" t="s">
        <v>149</v>
      </c>
      <c r="C30" s="82" t="n">
        <v>91</v>
      </c>
      <c r="D30" s="81" t="s">
        <v>141</v>
      </c>
      <c r="E30" s="82" t="n">
        <v>92</v>
      </c>
      <c r="F30" s="83" t="s">
        <v>151</v>
      </c>
      <c r="G30" s="84" t="n">
        <f aca="false">G29+3</f>
        <v>60</v>
      </c>
    </row>
    <row r="31" customFormat="false" ht="18.75" hidden="false" customHeight="true" outlineLevel="0" collapsed="false">
      <c r="A31" s="80" t="n">
        <v>95</v>
      </c>
      <c r="B31" s="81" t="s">
        <v>141</v>
      </c>
      <c r="C31" s="82" t="n">
        <v>96</v>
      </c>
      <c r="D31" s="81" t="s">
        <v>141</v>
      </c>
      <c r="E31" s="82" t="n">
        <v>97</v>
      </c>
      <c r="F31" s="83" t="s">
        <v>147</v>
      </c>
      <c r="G31" s="84" t="n">
        <f aca="false">G30+3</f>
        <v>63</v>
      </c>
    </row>
    <row r="32" customFormat="false" ht="18.75" hidden="false" customHeight="true" outlineLevel="0" collapsed="false">
      <c r="A32" s="80" t="n">
        <v>98</v>
      </c>
      <c r="B32" s="81" t="s">
        <v>141</v>
      </c>
      <c r="C32" s="82" t="n">
        <v>100</v>
      </c>
      <c r="D32" s="81" t="s">
        <v>152</v>
      </c>
      <c r="E32" s="82" t="n">
        <v>101</v>
      </c>
      <c r="F32" s="83" t="s">
        <v>141</v>
      </c>
      <c r="G32" s="84" t="n">
        <f aca="false">G31+3</f>
        <v>66</v>
      </c>
    </row>
    <row r="33" customFormat="false" ht="18.75" hidden="false" customHeight="true" outlineLevel="0" collapsed="false">
      <c r="A33" s="80" t="n">
        <v>102</v>
      </c>
      <c r="B33" s="81" t="s">
        <v>112</v>
      </c>
      <c r="C33" s="82" t="n">
        <v>103</v>
      </c>
      <c r="D33" s="81" t="s">
        <v>141</v>
      </c>
      <c r="E33" s="82" t="n">
        <v>106</v>
      </c>
      <c r="F33" s="83" t="s">
        <v>153</v>
      </c>
      <c r="G33" s="84" t="n">
        <f aca="false">G32+3</f>
        <v>69</v>
      </c>
    </row>
    <row r="34" customFormat="false" ht="18.75" hidden="false" customHeight="true" outlineLevel="0" collapsed="false">
      <c r="A34" s="80" t="n">
        <v>107</v>
      </c>
      <c r="B34" s="81" t="s">
        <v>149</v>
      </c>
      <c r="C34" s="82" t="n">
        <v>113</v>
      </c>
      <c r="D34" s="81" t="s">
        <v>141</v>
      </c>
      <c r="E34" s="82" t="n">
        <v>114</v>
      </c>
      <c r="F34" s="83" t="s">
        <v>150</v>
      </c>
      <c r="G34" s="84" t="n">
        <f aca="false">G33+3</f>
        <v>72</v>
      </c>
    </row>
    <row r="35" customFormat="false" ht="18.75" hidden="false" customHeight="true" outlineLevel="0" collapsed="false">
      <c r="A35" s="80" t="n">
        <v>115</v>
      </c>
      <c r="B35" s="81" t="s">
        <v>147</v>
      </c>
      <c r="C35" s="87" t="n">
        <v>116</v>
      </c>
      <c r="D35" s="81" t="s">
        <v>140</v>
      </c>
      <c r="E35" s="82" t="n">
        <v>127</v>
      </c>
      <c r="F35" s="83" t="s">
        <v>154</v>
      </c>
      <c r="G35" s="84" t="n">
        <f aca="false">G34+3</f>
        <v>75</v>
      </c>
    </row>
    <row r="36" customFormat="false" ht="18.75" hidden="false" customHeight="true" outlineLevel="0" collapsed="false">
      <c r="A36" s="80" t="n">
        <v>133</v>
      </c>
      <c r="B36" s="81" t="s">
        <v>134</v>
      </c>
      <c r="C36" s="82" t="n">
        <v>135</v>
      </c>
      <c r="D36" s="81" t="s">
        <v>112</v>
      </c>
      <c r="E36" s="82" t="n">
        <v>136</v>
      </c>
      <c r="F36" s="83" t="s">
        <v>134</v>
      </c>
      <c r="G36" s="84" t="n">
        <f aca="false">G35+3</f>
        <v>78</v>
      </c>
    </row>
    <row r="37" customFormat="false" ht="18.75" hidden="false" customHeight="true" outlineLevel="0" collapsed="false">
      <c r="A37" s="80" t="n">
        <v>139</v>
      </c>
      <c r="B37" s="81" t="s">
        <v>134</v>
      </c>
      <c r="C37" s="82" t="n">
        <v>141</v>
      </c>
      <c r="D37" s="81" t="s">
        <v>148</v>
      </c>
      <c r="E37" s="82" t="n">
        <v>142</v>
      </c>
      <c r="F37" s="83" t="s">
        <v>155</v>
      </c>
      <c r="G37" s="84" t="n">
        <f aca="false">G36+3</f>
        <v>81</v>
      </c>
    </row>
    <row r="38" customFormat="false" ht="18.75" hidden="false" customHeight="true" outlineLevel="0" collapsed="false">
      <c r="A38" s="80" t="n">
        <v>143</v>
      </c>
      <c r="B38" s="81" t="s">
        <v>146</v>
      </c>
      <c r="C38" s="82" t="n">
        <v>144</v>
      </c>
      <c r="D38" s="81" t="s">
        <v>147</v>
      </c>
      <c r="E38" s="82" t="n">
        <v>145</v>
      </c>
      <c r="F38" s="83" t="s">
        <v>146</v>
      </c>
      <c r="G38" s="84" t="n">
        <f aca="false">G37+3</f>
        <v>84</v>
      </c>
    </row>
    <row r="39" customFormat="false" ht="18.75" hidden="false" customHeight="true" outlineLevel="0" collapsed="false">
      <c r="A39" s="80" t="n">
        <v>147</v>
      </c>
      <c r="B39" s="81" t="s">
        <v>146</v>
      </c>
      <c r="C39" s="82" t="n">
        <v>149</v>
      </c>
      <c r="D39" s="81" t="s">
        <v>27</v>
      </c>
      <c r="E39" s="82" t="n">
        <v>150</v>
      </c>
      <c r="F39" s="83" t="s">
        <v>142</v>
      </c>
      <c r="G39" s="84" t="n">
        <f aca="false">G38+3</f>
        <v>87</v>
      </c>
    </row>
    <row r="40" customFormat="false" ht="18.75" hidden="false" customHeight="true" outlineLevel="0" collapsed="false">
      <c r="A40" s="80" t="n">
        <v>151</v>
      </c>
      <c r="B40" s="81" t="s">
        <v>144</v>
      </c>
      <c r="C40" s="82" t="n">
        <v>153</v>
      </c>
      <c r="D40" s="81" t="s">
        <v>147</v>
      </c>
      <c r="E40" s="82" t="n">
        <v>154</v>
      </c>
      <c r="F40" s="83" t="s">
        <v>144</v>
      </c>
      <c r="G40" s="84" t="n">
        <f aca="false">G39+3</f>
        <v>90</v>
      </c>
    </row>
    <row r="41" customFormat="false" ht="18.75" hidden="false" customHeight="true" outlineLevel="0" collapsed="false">
      <c r="A41" s="80" t="n">
        <v>156</v>
      </c>
      <c r="B41" s="81" t="s">
        <v>144</v>
      </c>
      <c r="C41" s="82" t="n">
        <v>157</v>
      </c>
      <c r="D41" s="81" t="s">
        <v>147</v>
      </c>
      <c r="E41" s="82" t="n">
        <v>160</v>
      </c>
      <c r="F41" s="83" t="s">
        <v>147</v>
      </c>
      <c r="G41" s="84" t="n">
        <f aca="false">G40+3</f>
        <v>93</v>
      </c>
    </row>
    <row r="42" customFormat="false" ht="18.75" hidden="false" customHeight="true" outlineLevel="0" collapsed="false">
      <c r="A42" s="80" t="n">
        <v>162</v>
      </c>
      <c r="B42" s="81" t="s">
        <v>156</v>
      </c>
      <c r="C42" s="82" t="n">
        <v>165</v>
      </c>
      <c r="D42" s="81" t="s">
        <v>134</v>
      </c>
      <c r="E42" s="82" t="n">
        <v>166</v>
      </c>
      <c r="F42" s="83" t="s">
        <v>108</v>
      </c>
      <c r="G42" s="84" t="n">
        <f aca="false">G41+3</f>
        <v>96</v>
      </c>
    </row>
    <row r="43" customFormat="false" ht="18.75" hidden="false" customHeight="true" outlineLevel="0" collapsed="false">
      <c r="A43" s="80" t="n">
        <v>167</v>
      </c>
      <c r="B43" s="81" t="s">
        <v>134</v>
      </c>
      <c r="C43" s="82" t="n">
        <v>168</v>
      </c>
      <c r="D43" s="81" t="s">
        <v>157</v>
      </c>
      <c r="E43" s="82" t="n">
        <v>169</v>
      </c>
      <c r="F43" s="83" t="s">
        <v>112</v>
      </c>
      <c r="G43" s="84" t="n">
        <f aca="false">G42+3</f>
        <v>99</v>
      </c>
    </row>
    <row r="44" customFormat="false" ht="18.75" hidden="false" customHeight="true" outlineLevel="0" collapsed="false">
      <c r="A44" s="80" t="n">
        <v>170</v>
      </c>
      <c r="B44" s="81" t="s">
        <v>108</v>
      </c>
      <c r="C44" s="85" t="n">
        <v>172</v>
      </c>
      <c r="D44" s="81" t="s">
        <v>108</v>
      </c>
      <c r="E44" s="85" t="n">
        <v>173</v>
      </c>
      <c r="F44" s="83" t="s">
        <v>112</v>
      </c>
      <c r="G44" s="59" t="n">
        <v>102</v>
      </c>
    </row>
    <row r="45" customFormat="false" ht="18.75" hidden="false" customHeight="true" outlineLevel="0" collapsed="false">
      <c r="A45" s="80" t="n">
        <v>174</v>
      </c>
      <c r="B45" s="81" t="s">
        <v>147</v>
      </c>
      <c r="C45" s="82" t="n">
        <v>183</v>
      </c>
      <c r="D45" s="81" t="s">
        <v>153</v>
      </c>
      <c r="E45" s="82" t="n">
        <v>184</v>
      </c>
      <c r="F45" s="83" t="s">
        <v>149</v>
      </c>
      <c r="G45" s="59" t="n">
        <v>105</v>
      </c>
    </row>
    <row r="46" customFormat="false" ht="18.75" hidden="false" customHeight="true" outlineLevel="0" collapsed="false">
      <c r="A46" s="80" t="n">
        <v>185</v>
      </c>
      <c r="B46" s="81" t="s">
        <v>147</v>
      </c>
      <c r="C46" s="82" t="n">
        <v>187</v>
      </c>
      <c r="D46" s="81" t="s">
        <v>154</v>
      </c>
      <c r="E46" s="82" t="n">
        <v>189</v>
      </c>
      <c r="F46" s="83" t="s">
        <v>149</v>
      </c>
      <c r="G46" s="59" t="n">
        <v>108</v>
      </c>
    </row>
    <row r="47" customFormat="false" ht="18.75" hidden="false" customHeight="true" outlineLevel="0" collapsed="false">
      <c r="A47" s="80" t="n">
        <v>192</v>
      </c>
      <c r="B47" s="81" t="s">
        <v>149</v>
      </c>
      <c r="C47" s="82" t="n">
        <v>193</v>
      </c>
      <c r="D47" s="81" t="s">
        <v>146</v>
      </c>
      <c r="E47" s="82" t="n">
        <v>197</v>
      </c>
      <c r="F47" s="83" t="s">
        <v>149</v>
      </c>
      <c r="G47" s="59" t="n">
        <v>111</v>
      </c>
    </row>
    <row r="48" customFormat="false" ht="18.75" hidden="false" customHeight="true" outlineLevel="0" collapsed="false">
      <c r="A48" s="80" t="n">
        <v>199</v>
      </c>
      <c r="B48" s="81" t="s">
        <v>149</v>
      </c>
      <c r="C48" s="82" t="n">
        <v>200</v>
      </c>
      <c r="D48" s="81" t="s">
        <v>112</v>
      </c>
      <c r="E48" s="82" t="n">
        <v>201</v>
      </c>
      <c r="F48" s="83" t="s">
        <v>158</v>
      </c>
      <c r="G48" s="59" t="n">
        <v>114</v>
      </c>
    </row>
    <row r="49" customFormat="false" ht="18.75" hidden="false" customHeight="true" outlineLevel="0" collapsed="false">
      <c r="A49" s="80" t="n">
        <v>202</v>
      </c>
      <c r="B49" s="81" t="s">
        <v>112</v>
      </c>
      <c r="C49" s="82" t="n">
        <v>207</v>
      </c>
      <c r="D49" s="81" t="s">
        <v>108</v>
      </c>
      <c r="E49" s="82" t="n">
        <v>209</v>
      </c>
      <c r="F49" s="83" t="s">
        <v>149</v>
      </c>
      <c r="G49" s="59" t="n">
        <v>117</v>
      </c>
    </row>
    <row r="50" customFormat="false" ht="18.75" hidden="false" customHeight="true" outlineLevel="0" collapsed="false">
      <c r="A50" s="88" t="n">
        <v>14</v>
      </c>
      <c r="B50" s="89" t="s">
        <v>159</v>
      </c>
      <c r="C50" s="90" t="n">
        <v>27</v>
      </c>
      <c r="D50" s="89" t="s">
        <v>144</v>
      </c>
      <c r="E50" s="90" t="n">
        <v>142</v>
      </c>
      <c r="F50" s="71" t="s">
        <v>155</v>
      </c>
      <c r="G50" s="59" t="n">
        <v>120</v>
      </c>
    </row>
    <row r="53" customFormat="false" ht="26.25" hidden="false" customHeight="true" outlineLevel="0" collapsed="false">
      <c r="A53" s="75" t="s">
        <v>160</v>
      </c>
      <c r="B53" s="75"/>
      <c r="C53" s="75"/>
      <c r="D53" s="75"/>
      <c r="E53" s="75"/>
      <c r="F53" s="75"/>
      <c r="G53" s="72"/>
    </row>
    <row r="54" customFormat="false" ht="16.5" hidden="false" customHeight="true" outlineLevel="0" collapsed="false">
      <c r="A54" s="80" t="n">
        <v>2</v>
      </c>
      <c r="B54" s="81" t="s">
        <v>135</v>
      </c>
      <c r="C54" s="82" t="n">
        <v>6</v>
      </c>
      <c r="D54" s="81" t="s">
        <v>161</v>
      </c>
      <c r="E54" s="82" t="n">
        <v>7</v>
      </c>
      <c r="F54" s="83" t="s">
        <v>15</v>
      </c>
      <c r="G54" s="72" t="n">
        <v>3</v>
      </c>
    </row>
    <row r="55" customFormat="false" ht="16.5" hidden="false" customHeight="true" outlineLevel="0" collapsed="false">
      <c r="A55" s="80" t="n">
        <v>14</v>
      </c>
      <c r="B55" s="81" t="s">
        <v>159</v>
      </c>
      <c r="C55" s="82" t="n">
        <v>16</v>
      </c>
      <c r="D55" s="81" t="s">
        <v>162</v>
      </c>
      <c r="E55" s="82" t="n">
        <v>38</v>
      </c>
      <c r="F55" s="83" t="s">
        <v>163</v>
      </c>
      <c r="G55" s="84" t="n">
        <f aca="false">G54+3</f>
        <v>6</v>
      </c>
    </row>
    <row r="56" customFormat="false" ht="16.5" hidden="false" customHeight="true" outlineLevel="0" collapsed="false">
      <c r="A56" s="80" t="n">
        <v>40</v>
      </c>
      <c r="B56" s="81" t="s">
        <v>164</v>
      </c>
      <c r="C56" s="82" t="n">
        <v>52</v>
      </c>
      <c r="D56" s="81" t="s">
        <v>165</v>
      </c>
      <c r="E56" s="82" t="n">
        <v>58</v>
      </c>
      <c r="F56" s="83" t="s">
        <v>161</v>
      </c>
      <c r="G56" s="84" t="n">
        <f aca="false">G55+3</f>
        <v>9</v>
      </c>
    </row>
    <row r="57" customFormat="false" ht="16.5" hidden="false" customHeight="true" outlineLevel="0" collapsed="false">
      <c r="A57" s="80" t="n">
        <v>62</v>
      </c>
      <c r="B57" s="81" t="s">
        <v>161</v>
      </c>
      <c r="C57" s="82" t="n">
        <v>66</v>
      </c>
      <c r="D57" s="81" t="s">
        <v>166</v>
      </c>
      <c r="E57" s="82" t="n">
        <v>68</v>
      </c>
      <c r="F57" s="83" t="s">
        <v>166</v>
      </c>
      <c r="G57" s="84" t="n">
        <f aca="false">G56+3</f>
        <v>12</v>
      </c>
    </row>
    <row r="58" customFormat="false" ht="16.5" hidden="false" customHeight="true" outlineLevel="0" collapsed="false">
      <c r="A58" s="80" t="n">
        <v>70</v>
      </c>
      <c r="B58" s="81" t="s">
        <v>166</v>
      </c>
      <c r="C58" s="82" t="n">
        <v>79</v>
      </c>
      <c r="D58" s="81" t="s">
        <v>167</v>
      </c>
      <c r="E58" s="82" t="n">
        <v>105</v>
      </c>
      <c r="F58" s="83" t="s">
        <v>168</v>
      </c>
      <c r="G58" s="84" t="n">
        <f aca="false">G57+3</f>
        <v>15</v>
      </c>
    </row>
    <row r="59" customFormat="false" ht="16.5" hidden="false" customHeight="true" outlineLevel="0" collapsed="false">
      <c r="A59" s="80" t="n">
        <v>117</v>
      </c>
      <c r="B59" s="81" t="s">
        <v>169</v>
      </c>
      <c r="C59" s="85" t="n">
        <v>132</v>
      </c>
      <c r="D59" s="81" t="s">
        <v>170</v>
      </c>
      <c r="E59" s="82" t="n">
        <v>146</v>
      </c>
      <c r="F59" s="83" t="s">
        <v>171</v>
      </c>
      <c r="G59" s="84" t="n">
        <f aca="false">G58+3</f>
        <v>18</v>
      </c>
    </row>
    <row r="60" customFormat="false" ht="16.5" hidden="false" customHeight="true" outlineLevel="0" collapsed="false">
      <c r="A60" s="80" t="n">
        <v>148</v>
      </c>
      <c r="B60" s="81" t="s">
        <v>171</v>
      </c>
      <c r="C60" s="82" t="n">
        <v>171</v>
      </c>
      <c r="D60" s="81" t="s">
        <v>172</v>
      </c>
      <c r="E60" s="82" t="n">
        <v>186</v>
      </c>
      <c r="F60" s="83" t="s">
        <v>173</v>
      </c>
      <c r="G60" s="84" t="n">
        <f aca="false">G59+3</f>
        <v>21</v>
      </c>
    </row>
    <row r="61" customFormat="false" ht="16.5" hidden="false" customHeight="true" outlineLevel="0" collapsed="false">
      <c r="A61" s="80" t="n">
        <v>196</v>
      </c>
      <c r="B61" s="81" t="s">
        <v>161</v>
      </c>
      <c r="C61" s="82" t="n">
        <v>198</v>
      </c>
      <c r="D61" s="81" t="s">
        <v>161</v>
      </c>
      <c r="E61" s="82" t="n">
        <v>203</v>
      </c>
      <c r="F61" s="83" t="s">
        <v>174</v>
      </c>
      <c r="G61" s="84" t="n">
        <f aca="false">G60+3</f>
        <v>24</v>
      </c>
    </row>
    <row r="62" customFormat="false" ht="16.5" hidden="false" customHeight="true" outlineLevel="0" collapsed="false">
      <c r="A62" s="80" t="n">
        <v>205</v>
      </c>
      <c r="B62" s="81" t="s">
        <v>163</v>
      </c>
      <c r="C62" s="82" t="n">
        <v>206</v>
      </c>
      <c r="D62" s="81" t="s">
        <v>163</v>
      </c>
      <c r="E62" s="82" t="n">
        <v>211</v>
      </c>
      <c r="F62" s="83" t="s">
        <v>164</v>
      </c>
      <c r="G62" s="84" t="n">
        <f aca="false">G61+3</f>
        <v>27</v>
      </c>
    </row>
    <row r="63" customFormat="false" ht="16.5" hidden="false" customHeight="true" outlineLevel="0" collapsed="false">
      <c r="A63" s="80" t="n">
        <v>212</v>
      </c>
      <c r="B63" s="81" t="s">
        <v>161</v>
      </c>
      <c r="C63" s="82" t="n">
        <v>214</v>
      </c>
      <c r="D63" s="81" t="s">
        <v>161</v>
      </c>
      <c r="E63" s="82" t="n">
        <v>217</v>
      </c>
      <c r="F63" s="83" t="s">
        <v>163</v>
      </c>
      <c r="G63" s="84" t="n">
        <f aca="false">G62+3</f>
        <v>30</v>
      </c>
    </row>
    <row r="64" customFormat="false" ht="16.5" hidden="false" customHeight="true" outlineLevel="0" collapsed="false">
      <c r="A64" s="80" t="n">
        <v>245</v>
      </c>
      <c r="B64" s="81" t="s">
        <v>165</v>
      </c>
      <c r="C64" s="82" t="n">
        <v>247</v>
      </c>
      <c r="D64" s="81" t="s">
        <v>175</v>
      </c>
      <c r="E64" s="82" t="n">
        <v>248</v>
      </c>
      <c r="F64" s="83" t="s">
        <v>163</v>
      </c>
      <c r="G64" s="84" t="n">
        <f aca="false">G63+3</f>
        <v>33</v>
      </c>
    </row>
    <row r="65" customFormat="false" ht="16.5" hidden="false" customHeight="true" outlineLevel="0" collapsed="false">
      <c r="A65" s="80" t="n">
        <v>254</v>
      </c>
      <c r="B65" s="81" t="s">
        <v>15</v>
      </c>
      <c r="C65" s="82" t="n">
        <v>258</v>
      </c>
      <c r="D65" s="81" t="s">
        <v>176</v>
      </c>
      <c r="E65" s="82" t="n">
        <v>262</v>
      </c>
      <c r="F65" s="83" t="s">
        <v>177</v>
      </c>
      <c r="G65" s="84" t="n">
        <f aca="false">G64+3</f>
        <v>36</v>
      </c>
    </row>
    <row r="66" customFormat="false" ht="16.5" hidden="false" customHeight="true" outlineLevel="0" collapsed="false">
      <c r="A66" s="80" t="n">
        <v>263</v>
      </c>
      <c r="B66" s="81" t="s">
        <v>169</v>
      </c>
      <c r="C66" s="82" t="n">
        <v>264</v>
      </c>
      <c r="D66" s="81" t="s">
        <v>163</v>
      </c>
      <c r="E66" s="82" t="n">
        <v>268</v>
      </c>
      <c r="F66" s="83" t="s">
        <v>163</v>
      </c>
      <c r="G66" s="84" t="n">
        <f aca="false">G65+3</f>
        <v>39</v>
      </c>
    </row>
    <row r="67" customFormat="false" ht="16.5" hidden="false" customHeight="true" outlineLevel="0" collapsed="false">
      <c r="A67" s="80" t="n">
        <v>275</v>
      </c>
      <c r="B67" s="81" t="s">
        <v>15</v>
      </c>
      <c r="C67" s="82" t="n">
        <v>287</v>
      </c>
      <c r="D67" s="81" t="s">
        <v>161</v>
      </c>
      <c r="E67" s="82" t="n">
        <v>297</v>
      </c>
      <c r="F67" s="83" t="s">
        <v>163</v>
      </c>
      <c r="G67" s="84" t="n">
        <f aca="false">G66+3</f>
        <v>42</v>
      </c>
    </row>
    <row r="68" customFormat="false" ht="16.5" hidden="false" customHeight="true" outlineLevel="0" collapsed="false">
      <c r="A68" s="80" t="n">
        <v>320</v>
      </c>
      <c r="B68" s="81" t="s">
        <v>178</v>
      </c>
      <c r="C68" s="82" t="n">
        <v>326</v>
      </c>
      <c r="D68" s="81" t="s">
        <v>176</v>
      </c>
      <c r="E68" s="82" t="n">
        <v>346</v>
      </c>
      <c r="F68" s="83" t="s">
        <v>163</v>
      </c>
      <c r="G68" s="84" t="n">
        <f aca="false">G67+3</f>
        <v>45</v>
      </c>
    </row>
    <row r="69" customFormat="false" ht="16.5" hidden="false" customHeight="true" outlineLevel="0" collapsed="false">
      <c r="A69" s="80" t="n">
        <v>373</v>
      </c>
      <c r="B69" s="81" t="s">
        <v>164</v>
      </c>
      <c r="C69" s="82" t="n">
        <v>378</v>
      </c>
      <c r="D69" s="81" t="s">
        <v>135</v>
      </c>
      <c r="E69" s="82" t="n">
        <v>388</v>
      </c>
      <c r="F69" s="83" t="s">
        <v>135</v>
      </c>
      <c r="G69" s="84" t="n">
        <f aca="false">G68+3</f>
        <v>48</v>
      </c>
    </row>
    <row r="70" customFormat="false" ht="16.5" hidden="false" customHeight="true" outlineLevel="0" collapsed="false">
      <c r="A70" s="80" t="n">
        <v>389</v>
      </c>
      <c r="B70" s="81" t="s">
        <v>178</v>
      </c>
      <c r="C70" s="82" t="n">
        <v>396</v>
      </c>
      <c r="D70" s="81" t="s">
        <v>135</v>
      </c>
      <c r="E70" s="82" t="n">
        <v>402</v>
      </c>
      <c r="F70" s="83" t="s">
        <v>179</v>
      </c>
      <c r="G70" s="84" t="n">
        <f aca="false">G69+3</f>
        <v>51</v>
      </c>
    </row>
    <row r="71" customFormat="false" ht="16.5" hidden="false" customHeight="true" outlineLevel="0" collapsed="false">
      <c r="A71" s="80" t="n">
        <v>403</v>
      </c>
      <c r="B71" s="81" t="s">
        <v>166</v>
      </c>
      <c r="C71" s="82" t="n">
        <v>411</v>
      </c>
      <c r="D71" s="81" t="s">
        <v>176</v>
      </c>
      <c r="E71" s="82" t="n">
        <v>413</v>
      </c>
      <c r="F71" s="83" t="s">
        <v>168</v>
      </c>
      <c r="G71" s="84" t="n">
        <f aca="false">G70+3</f>
        <v>54</v>
      </c>
    </row>
    <row r="72" customFormat="false" ht="16.5" hidden="false" customHeight="true" outlineLevel="0" collapsed="false">
      <c r="A72" s="80" t="n">
        <v>417</v>
      </c>
      <c r="B72" s="81" t="s">
        <v>180</v>
      </c>
      <c r="C72" s="82" t="n">
        <v>421</v>
      </c>
      <c r="D72" s="81" t="s">
        <v>181</v>
      </c>
      <c r="E72" s="82" t="n">
        <v>428</v>
      </c>
      <c r="F72" s="83" t="s">
        <v>167</v>
      </c>
      <c r="G72" s="84" t="n">
        <f aca="false">G71+3</f>
        <v>57</v>
      </c>
    </row>
    <row r="73" customFormat="false" ht="16.5" hidden="false" customHeight="true" outlineLevel="0" collapsed="false">
      <c r="A73" s="80" t="n">
        <v>450</v>
      </c>
      <c r="B73" s="81" t="s">
        <v>168</v>
      </c>
      <c r="C73" s="82" t="n">
        <v>459</v>
      </c>
      <c r="D73" s="81" t="s">
        <v>178</v>
      </c>
      <c r="E73" s="82" t="n">
        <v>473</v>
      </c>
      <c r="F73" s="83" t="s">
        <v>182</v>
      </c>
      <c r="G73" s="84" t="n">
        <f aca="false">G72+3</f>
        <v>60</v>
      </c>
    </row>
    <row r="74" customFormat="false" ht="16.5" hidden="false" customHeight="true" outlineLevel="0" collapsed="false">
      <c r="A74" s="80" t="n">
        <v>475</v>
      </c>
      <c r="B74" s="81" t="s">
        <v>15</v>
      </c>
      <c r="C74" s="82" t="n">
        <v>476</v>
      </c>
      <c r="D74" s="81" t="s">
        <v>135</v>
      </c>
      <c r="E74" s="82" t="n">
        <v>481</v>
      </c>
      <c r="F74" s="83" t="s">
        <v>135</v>
      </c>
      <c r="G74" s="84" t="n">
        <f aca="false">G73+3</f>
        <v>63</v>
      </c>
    </row>
    <row r="75" customFormat="false" ht="16.5" hidden="false" customHeight="true" outlineLevel="0" collapsed="false">
      <c r="A75" s="80" t="n">
        <v>490</v>
      </c>
      <c r="B75" s="81" t="s">
        <v>178</v>
      </c>
      <c r="C75" s="82" t="n">
        <v>499</v>
      </c>
      <c r="D75" s="81" t="s">
        <v>163</v>
      </c>
      <c r="E75" s="82" t="n">
        <v>500</v>
      </c>
      <c r="F75" s="83" t="s">
        <v>163</v>
      </c>
      <c r="G75" s="84" t="n">
        <f aca="false">G74+3</f>
        <v>66</v>
      </c>
    </row>
    <row r="76" customFormat="false" ht="16.5" hidden="false" customHeight="true" outlineLevel="0" collapsed="false">
      <c r="A76" s="80" t="n">
        <v>501</v>
      </c>
      <c r="B76" s="81" t="s">
        <v>170</v>
      </c>
      <c r="C76" s="82" t="n">
        <v>511</v>
      </c>
      <c r="D76" s="81" t="s">
        <v>164</v>
      </c>
      <c r="E76" s="82" t="n">
        <v>512</v>
      </c>
      <c r="F76" s="83" t="s">
        <v>163</v>
      </c>
      <c r="G76" s="84" t="n">
        <f aca="false">G75+3</f>
        <v>69</v>
      </c>
    </row>
    <row r="77" customFormat="false" ht="16.5" hidden="false" customHeight="true" outlineLevel="0" collapsed="false">
      <c r="A77" s="80" t="n">
        <v>513</v>
      </c>
      <c r="B77" s="81" t="s">
        <v>176</v>
      </c>
      <c r="C77" s="82" t="n">
        <v>514</v>
      </c>
      <c r="D77" s="81" t="s">
        <v>164</v>
      </c>
      <c r="E77" s="82" t="n">
        <v>525</v>
      </c>
      <c r="F77" s="83" t="s">
        <v>165</v>
      </c>
      <c r="G77" s="84" t="n">
        <f aca="false">G76+3</f>
        <v>72</v>
      </c>
    </row>
    <row r="78" customFormat="false" ht="16.5" hidden="false" customHeight="true" outlineLevel="0" collapsed="false">
      <c r="A78" s="80" t="n">
        <v>526</v>
      </c>
      <c r="B78" s="81" t="s">
        <v>163</v>
      </c>
      <c r="C78" s="82" t="n">
        <v>532</v>
      </c>
      <c r="D78" s="81" t="s">
        <v>161</v>
      </c>
      <c r="E78" s="82" t="n">
        <v>540</v>
      </c>
      <c r="F78" s="83" t="s">
        <v>176</v>
      </c>
      <c r="G78" s="84" t="n">
        <f aca="false">G77+3</f>
        <v>75</v>
      </c>
    </row>
    <row r="79" customFormat="false" ht="16.5" hidden="false" customHeight="true" outlineLevel="0" collapsed="false">
      <c r="A79" s="80" t="n">
        <v>541</v>
      </c>
      <c r="B79" s="81" t="s">
        <v>176</v>
      </c>
      <c r="C79" s="82" t="n">
        <v>542</v>
      </c>
      <c r="D79" s="81" t="s">
        <v>162</v>
      </c>
      <c r="E79" s="82" t="n">
        <v>543</v>
      </c>
      <c r="F79" s="83" t="s">
        <v>180</v>
      </c>
      <c r="G79" s="84" t="n">
        <f aca="false">G78+3</f>
        <v>78</v>
      </c>
    </row>
    <row r="80" customFormat="false" ht="16.5" hidden="false" customHeight="true" outlineLevel="0" collapsed="false">
      <c r="A80" s="80" t="n">
        <v>546</v>
      </c>
      <c r="B80" s="81" t="s">
        <v>176</v>
      </c>
      <c r="C80" s="82" t="n">
        <v>547</v>
      </c>
      <c r="D80" s="81" t="s">
        <v>172</v>
      </c>
      <c r="E80" s="82" t="n">
        <v>553</v>
      </c>
      <c r="F80" s="83" t="s">
        <v>173</v>
      </c>
      <c r="G80" s="84" t="n">
        <f aca="false">G79+3</f>
        <v>81</v>
      </c>
    </row>
    <row r="81" customFormat="false" ht="16.5" hidden="false" customHeight="true" outlineLevel="0" collapsed="false">
      <c r="A81" s="80" t="n">
        <v>559</v>
      </c>
      <c r="B81" s="81" t="s">
        <v>135</v>
      </c>
      <c r="C81" s="82" t="n">
        <v>565</v>
      </c>
      <c r="D81" s="81" t="s">
        <v>180</v>
      </c>
      <c r="E81" s="82" t="n">
        <v>577</v>
      </c>
      <c r="F81" s="83" t="s">
        <v>164</v>
      </c>
      <c r="G81" s="84" t="n">
        <f aca="false">G80+3</f>
        <v>84</v>
      </c>
    </row>
    <row r="82" customFormat="false" ht="16.5" hidden="false" customHeight="true" outlineLevel="0" collapsed="false">
      <c r="A82" s="80" t="n">
        <v>578</v>
      </c>
      <c r="B82" s="81" t="s">
        <v>135</v>
      </c>
      <c r="C82" s="82" t="n">
        <v>579</v>
      </c>
      <c r="D82" s="91" t="s">
        <v>177</v>
      </c>
      <c r="E82" s="82" t="n">
        <v>581</v>
      </c>
      <c r="F82" s="92" t="s">
        <v>135</v>
      </c>
      <c r="G82" s="84" t="n">
        <f aca="false">G81+3</f>
        <v>87</v>
      </c>
    </row>
    <row r="83" customFormat="false" ht="16.5" hidden="false" customHeight="true" outlineLevel="0" collapsed="false">
      <c r="A83" s="80" t="n">
        <v>587</v>
      </c>
      <c r="B83" s="91" t="s">
        <v>135</v>
      </c>
      <c r="C83" s="82" t="n">
        <v>589</v>
      </c>
      <c r="D83" s="91" t="s">
        <v>166</v>
      </c>
      <c r="E83" s="82" t="n">
        <v>590</v>
      </c>
      <c r="F83" s="92" t="s">
        <v>177</v>
      </c>
      <c r="G83" s="84" t="n">
        <f aca="false">G82+3</f>
        <v>90</v>
      </c>
    </row>
    <row r="84" customFormat="false" ht="16.5" hidden="false" customHeight="true" outlineLevel="0" collapsed="false">
      <c r="A84" s="80" t="n">
        <v>597</v>
      </c>
      <c r="B84" s="91" t="s">
        <v>166</v>
      </c>
      <c r="C84" s="82" t="n">
        <v>598</v>
      </c>
      <c r="D84" s="91" t="s">
        <v>183</v>
      </c>
      <c r="E84" s="82" t="n">
        <v>602</v>
      </c>
      <c r="F84" s="92" t="s">
        <v>184</v>
      </c>
      <c r="G84" s="84" t="n">
        <f aca="false">G83+3</f>
        <v>93</v>
      </c>
    </row>
    <row r="85" customFormat="false" ht="16.5" hidden="false" customHeight="true" outlineLevel="0" collapsed="false">
      <c r="A85" s="80" t="n">
        <v>603</v>
      </c>
      <c r="B85" s="91" t="s">
        <v>184</v>
      </c>
      <c r="C85" s="82" t="n">
        <v>604</v>
      </c>
      <c r="D85" s="91" t="s">
        <v>168</v>
      </c>
      <c r="E85" s="82" t="n">
        <v>611</v>
      </c>
      <c r="F85" s="92" t="s">
        <v>163</v>
      </c>
      <c r="G85" s="84" t="n">
        <f aca="false">G84+3</f>
        <v>96</v>
      </c>
    </row>
    <row r="86" customFormat="false" ht="16.5" hidden="false" customHeight="true" outlineLevel="0" collapsed="false">
      <c r="A86" s="80" t="n">
        <v>616</v>
      </c>
      <c r="B86" s="91" t="s">
        <v>166</v>
      </c>
      <c r="C86" s="82" t="n">
        <v>624</v>
      </c>
      <c r="D86" s="91" t="s">
        <v>166</v>
      </c>
      <c r="E86" s="82" t="n">
        <v>625</v>
      </c>
      <c r="F86" s="92" t="s">
        <v>185</v>
      </c>
      <c r="G86" s="84" t="n">
        <f aca="false">G85+3</f>
        <v>99</v>
      </c>
    </row>
    <row r="87" customFormat="false" ht="16.5" hidden="false" customHeight="true" outlineLevel="0" collapsed="false">
      <c r="A87" s="80" t="n">
        <v>632</v>
      </c>
      <c r="B87" s="91" t="s">
        <v>159</v>
      </c>
      <c r="C87" s="85" t="n">
        <v>633</v>
      </c>
      <c r="D87" s="91" t="s">
        <v>177</v>
      </c>
      <c r="E87" s="85" t="n">
        <v>652</v>
      </c>
      <c r="F87" s="92" t="s">
        <v>168</v>
      </c>
      <c r="G87" s="59" t="n">
        <v>102</v>
      </c>
    </row>
    <row r="88" customFormat="false" ht="16.5" hidden="false" customHeight="true" outlineLevel="0" collapsed="false">
      <c r="A88" s="80" t="n">
        <v>656</v>
      </c>
      <c r="B88" s="91" t="s">
        <v>184</v>
      </c>
      <c r="C88" s="82" t="n">
        <v>663</v>
      </c>
      <c r="D88" s="91" t="s">
        <v>184</v>
      </c>
      <c r="E88" s="82" t="n">
        <v>675</v>
      </c>
      <c r="F88" s="92" t="s">
        <v>186</v>
      </c>
      <c r="G88" s="59" t="n">
        <v>105</v>
      </c>
    </row>
    <row r="89" customFormat="false" ht="16.5" hidden="false" customHeight="true" outlineLevel="0" collapsed="false">
      <c r="A89" s="80" t="n">
        <v>676</v>
      </c>
      <c r="B89" s="91" t="s">
        <v>169</v>
      </c>
      <c r="C89" s="82" t="n">
        <v>677</v>
      </c>
      <c r="D89" s="91" t="s">
        <v>169</v>
      </c>
      <c r="E89" s="82" t="n">
        <v>700</v>
      </c>
      <c r="F89" s="92" t="s">
        <v>162</v>
      </c>
      <c r="G89" s="59" t="n">
        <v>108</v>
      </c>
    </row>
    <row r="90" customFormat="false" ht="16.5" hidden="false" customHeight="true" outlineLevel="0" collapsed="false">
      <c r="A90" s="80" t="n">
        <v>701</v>
      </c>
      <c r="B90" s="91" t="s">
        <v>162</v>
      </c>
      <c r="C90" s="82" t="n">
        <v>714</v>
      </c>
      <c r="D90" s="91" t="s">
        <v>135</v>
      </c>
      <c r="E90" s="82" t="n">
        <v>749</v>
      </c>
      <c r="F90" s="93" t="s">
        <v>171</v>
      </c>
      <c r="G90" s="59" t="n">
        <v>111</v>
      </c>
    </row>
    <row r="91" customFormat="false" ht="16.5" hidden="false" customHeight="true" outlineLevel="0" collapsed="false">
      <c r="A91" s="80" t="n">
        <v>756</v>
      </c>
      <c r="B91" s="91" t="s">
        <v>179</v>
      </c>
      <c r="C91" s="82" t="n">
        <v>770</v>
      </c>
      <c r="D91" s="91" t="s">
        <v>166</v>
      </c>
      <c r="E91" s="82" t="n">
        <v>780</v>
      </c>
      <c r="F91" s="92" t="s">
        <v>166</v>
      </c>
      <c r="G91" s="59" t="n">
        <v>114</v>
      </c>
    </row>
    <row r="92" customFormat="false" ht="16.5" hidden="false" customHeight="true" outlineLevel="0" collapsed="false">
      <c r="A92" s="80" t="n">
        <v>800</v>
      </c>
      <c r="B92" s="91" t="s">
        <v>166</v>
      </c>
      <c r="C92" s="82" t="n">
        <v>816</v>
      </c>
      <c r="D92" s="91" t="s">
        <v>159</v>
      </c>
      <c r="E92" s="82" t="n">
        <v>822</v>
      </c>
      <c r="F92" s="92" t="s">
        <v>187</v>
      </c>
      <c r="G92" s="59" t="n">
        <v>117</v>
      </c>
    </row>
    <row r="93" customFormat="false" ht="16.5" hidden="false" customHeight="true" outlineLevel="0" collapsed="false">
      <c r="A93" s="88" t="n">
        <v>827</v>
      </c>
      <c r="B93" s="94" t="s">
        <v>177</v>
      </c>
      <c r="C93" s="90" t="n">
        <v>828</v>
      </c>
      <c r="D93" s="94" t="s">
        <v>168</v>
      </c>
      <c r="E93" s="90" t="n">
        <v>838</v>
      </c>
      <c r="F93" s="95" t="s">
        <v>178</v>
      </c>
      <c r="G93" s="59" t="n">
        <v>120</v>
      </c>
    </row>
    <row r="94" customFormat="false" ht="18.75" hidden="false" customHeight="true" outlineLevel="0" collapsed="false"/>
    <row r="95" customFormat="false" ht="26.25" hidden="false" customHeight="true" outlineLevel="0" collapsed="false">
      <c r="A95" s="75" t="s">
        <v>188</v>
      </c>
      <c r="B95" s="75"/>
      <c r="C95" s="75"/>
      <c r="D95" s="75"/>
      <c r="E95" s="75"/>
      <c r="F95" s="75"/>
    </row>
    <row r="96" customFormat="false" ht="16.5" hidden="false" customHeight="true" outlineLevel="0" collapsed="false">
      <c r="A96" s="96"/>
      <c r="B96" s="97"/>
      <c r="C96" s="78" t="n">
        <v>296</v>
      </c>
      <c r="D96" s="77" t="s">
        <v>136</v>
      </c>
      <c r="E96" s="78" t="n">
        <v>310</v>
      </c>
      <c r="F96" s="79" t="s">
        <v>189</v>
      </c>
      <c r="G96" s="72" t="n">
        <v>3</v>
      </c>
    </row>
    <row r="97" customFormat="false" ht="16.5" hidden="false" customHeight="true" outlineLevel="0" collapsed="false">
      <c r="A97" s="80" t="n">
        <v>316</v>
      </c>
      <c r="B97" s="79" t="s">
        <v>189</v>
      </c>
      <c r="C97" s="82" t="n">
        <v>362</v>
      </c>
      <c r="D97" s="77" t="s">
        <v>136</v>
      </c>
      <c r="E97" s="82" t="n">
        <v>369</v>
      </c>
      <c r="F97" s="79" t="s">
        <v>136</v>
      </c>
      <c r="G97" s="84" t="n">
        <f aca="false">G96+3</f>
        <v>6</v>
      </c>
    </row>
    <row r="98" customFormat="false" ht="16.5" hidden="false" customHeight="true" outlineLevel="0" collapsed="false">
      <c r="A98" s="80" t="n">
        <v>382</v>
      </c>
      <c r="B98" s="77" t="s">
        <v>136</v>
      </c>
      <c r="C98" s="82" t="n">
        <v>386</v>
      </c>
      <c r="D98" s="77" t="s">
        <v>136</v>
      </c>
      <c r="E98" s="82" t="n">
        <v>423</v>
      </c>
      <c r="F98" s="83" t="s">
        <v>190</v>
      </c>
      <c r="G98" s="84" t="n">
        <f aca="false">G97+3</f>
        <v>9</v>
      </c>
    </row>
    <row r="99" customFormat="false" ht="16.5" hidden="false" customHeight="true" outlineLevel="0" collapsed="false">
      <c r="A99" s="80" t="n">
        <v>585</v>
      </c>
      <c r="B99" s="81" t="s">
        <v>191</v>
      </c>
      <c r="C99" s="82" t="n">
        <v>591</v>
      </c>
      <c r="D99" s="81" t="s">
        <v>189</v>
      </c>
      <c r="E99" s="82" t="n">
        <v>688</v>
      </c>
      <c r="F99" s="83" t="s">
        <v>192</v>
      </c>
      <c r="G99" s="84" t="n">
        <f aca="false">G98+3</f>
        <v>12</v>
      </c>
    </row>
    <row r="100" customFormat="false" ht="16.5" hidden="false" customHeight="true" outlineLevel="0" collapsed="false">
      <c r="A100" s="80" t="n">
        <v>689</v>
      </c>
      <c r="B100" s="81" t="s">
        <v>189</v>
      </c>
      <c r="C100" s="82" t="n">
        <v>720</v>
      </c>
      <c r="D100" s="77" t="s">
        <v>136</v>
      </c>
      <c r="E100" s="82" t="n">
        <v>724</v>
      </c>
      <c r="F100" s="79" t="s">
        <v>136</v>
      </c>
      <c r="G100" s="84" t="n">
        <f aca="false">G99+3</f>
        <v>15</v>
      </c>
    </row>
    <row r="101" customFormat="false" ht="16.5" hidden="false" customHeight="true" outlineLevel="0" collapsed="false">
      <c r="A101" s="80" t="n">
        <v>785</v>
      </c>
      <c r="B101" s="77" t="s">
        <v>136</v>
      </c>
      <c r="C101" s="85" t="n">
        <v>792</v>
      </c>
      <c r="D101" s="77" t="s">
        <v>136</v>
      </c>
      <c r="E101" s="82" t="n">
        <v>833</v>
      </c>
      <c r="F101" s="79" t="s">
        <v>136</v>
      </c>
      <c r="G101" s="84" t="n">
        <f aca="false">G100+3</f>
        <v>18</v>
      </c>
    </row>
    <row r="102" customFormat="false" ht="16.5" hidden="false" customHeight="true" outlineLevel="0" collapsed="false">
      <c r="A102" s="80" t="n">
        <v>984</v>
      </c>
      <c r="B102" s="77" t="s">
        <v>136</v>
      </c>
      <c r="C102" s="82" t="n">
        <v>1011</v>
      </c>
      <c r="D102" s="81" t="s">
        <v>191</v>
      </c>
      <c r="E102" s="82" t="n">
        <v>1016</v>
      </c>
      <c r="F102" s="83" t="s">
        <v>191</v>
      </c>
      <c r="G102" s="84" t="n">
        <f aca="false">G101+3</f>
        <v>21</v>
      </c>
    </row>
    <row r="103" customFormat="false" ht="16.5" hidden="false" customHeight="true" outlineLevel="0" collapsed="false">
      <c r="A103" s="80" t="n">
        <v>1039</v>
      </c>
      <c r="B103" s="81" t="s">
        <v>191</v>
      </c>
      <c r="C103" s="82" t="n">
        <v>1070</v>
      </c>
      <c r="D103" s="81" t="s">
        <v>193</v>
      </c>
      <c r="E103" s="82" t="n">
        <v>1150</v>
      </c>
      <c r="F103" s="83" t="s">
        <v>190</v>
      </c>
      <c r="G103" s="84" t="n">
        <f aca="false">G102+3</f>
        <v>24</v>
      </c>
    </row>
    <row r="104" customFormat="false" ht="16.5" hidden="false" customHeight="true" outlineLevel="0" collapsed="false">
      <c r="A104" s="80" t="n">
        <v>1157</v>
      </c>
      <c r="B104" s="81" t="s">
        <v>189</v>
      </c>
      <c r="C104" s="82" t="n">
        <v>1181</v>
      </c>
      <c r="D104" s="81" t="s">
        <v>190</v>
      </c>
      <c r="E104" s="82" t="n">
        <v>1185</v>
      </c>
      <c r="F104" s="79" t="s">
        <v>136</v>
      </c>
      <c r="G104" s="84" t="n">
        <f aca="false">G103+3</f>
        <v>27</v>
      </c>
    </row>
    <row r="105" customFormat="false" ht="16.5" hidden="false" customHeight="true" outlineLevel="0" collapsed="false">
      <c r="A105" s="80" t="n">
        <v>1188</v>
      </c>
      <c r="B105" s="77" t="s">
        <v>136</v>
      </c>
      <c r="C105" s="82" t="n">
        <v>1192</v>
      </c>
      <c r="D105" s="81" t="s">
        <v>194</v>
      </c>
      <c r="E105" s="82" t="n">
        <v>1231</v>
      </c>
      <c r="F105" s="83" t="s">
        <v>195</v>
      </c>
      <c r="G105" s="84" t="n">
        <f aca="false">G104+3</f>
        <v>30</v>
      </c>
    </row>
    <row r="106" customFormat="false" ht="16.5" hidden="false" customHeight="true" outlineLevel="0" collapsed="false">
      <c r="A106" s="80" t="n">
        <v>1255</v>
      </c>
      <c r="B106" s="81" t="s">
        <v>196</v>
      </c>
      <c r="C106" s="82" t="n">
        <v>1258</v>
      </c>
      <c r="D106" s="81" t="s">
        <v>190</v>
      </c>
      <c r="E106" s="82" t="n">
        <v>1260</v>
      </c>
      <c r="F106" s="83" t="s">
        <v>190</v>
      </c>
      <c r="G106" s="84" t="n">
        <f aca="false">G105+3</f>
        <v>33</v>
      </c>
    </row>
    <row r="107" customFormat="false" ht="16.5" hidden="false" customHeight="true" outlineLevel="0" collapsed="false">
      <c r="A107" s="80" t="n">
        <v>1272</v>
      </c>
      <c r="B107" s="81" t="s">
        <v>190</v>
      </c>
      <c r="C107" s="82" t="n">
        <v>1275</v>
      </c>
      <c r="D107" s="81" t="s">
        <v>194</v>
      </c>
      <c r="E107" s="82" t="n">
        <v>1298</v>
      </c>
      <c r="F107" s="83" t="s">
        <v>168</v>
      </c>
      <c r="G107" s="84" t="n">
        <f aca="false">G106+3</f>
        <v>36</v>
      </c>
    </row>
    <row r="108" customFormat="false" ht="16.5" hidden="false" customHeight="true" outlineLevel="0" collapsed="false">
      <c r="A108" s="80" t="n">
        <v>1309</v>
      </c>
      <c r="B108" s="81" t="s">
        <v>194</v>
      </c>
      <c r="C108" s="82" t="n">
        <v>1325</v>
      </c>
      <c r="D108" s="81" t="s">
        <v>191</v>
      </c>
      <c r="E108" s="82" t="n">
        <v>1347</v>
      </c>
      <c r="F108" s="79" t="s">
        <v>136</v>
      </c>
      <c r="G108" s="84" t="n">
        <f aca="false">G107+3</f>
        <v>39</v>
      </c>
    </row>
    <row r="109" customFormat="false" ht="16.5" hidden="false" customHeight="true" outlineLevel="0" collapsed="false">
      <c r="A109" s="88" t="n">
        <v>1349</v>
      </c>
      <c r="B109" s="89" t="s">
        <v>190</v>
      </c>
      <c r="C109" s="98" t="n">
        <v>1350</v>
      </c>
      <c r="D109" s="99" t="s">
        <v>197</v>
      </c>
      <c r="E109" s="100"/>
      <c r="F109" s="101"/>
      <c r="G109" s="84" t="n">
        <f aca="false">G108+3</f>
        <v>42</v>
      </c>
    </row>
  </sheetData>
  <mergeCells count="11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53:F53"/>
    <mergeCell ref="A95:F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2" t="s">
        <v>198</v>
      </c>
      <c r="B1" s="102"/>
      <c r="C1" s="102"/>
      <c r="D1" s="102"/>
      <c r="E1" s="102"/>
      <c r="F1" s="102"/>
    </row>
    <row r="2" customFormat="false" ht="23.25" hidden="false" customHeight="true" outlineLevel="0" collapsed="false">
      <c r="A2" s="103" t="n">
        <v>7</v>
      </c>
      <c r="B2" s="104" t="s">
        <v>199</v>
      </c>
      <c r="C2" s="105" t="n">
        <v>9</v>
      </c>
      <c r="D2" s="104" t="s">
        <v>200</v>
      </c>
      <c r="E2" s="105" t="n">
        <v>23</v>
      </c>
      <c r="F2" s="106" t="s">
        <v>201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2" t="s">
        <v>202</v>
      </c>
      <c r="B4" s="102"/>
      <c r="C4" s="102"/>
      <c r="D4" s="102"/>
      <c r="E4" s="102"/>
      <c r="F4" s="102"/>
    </row>
    <row r="5" customFormat="false" ht="21.75" hidden="false" customHeight="true" outlineLevel="0" collapsed="false">
      <c r="A5" s="107"/>
      <c r="B5" s="42"/>
      <c r="C5" s="41"/>
      <c r="D5" s="42"/>
      <c r="E5" s="41"/>
      <c r="F5" s="108"/>
    </row>
    <row r="6" customFormat="false" ht="21.75" hidden="false" customHeight="true" outlineLevel="0" collapsed="false">
      <c r="A6" s="109"/>
      <c r="B6" s="38"/>
      <c r="C6" s="37"/>
      <c r="D6" s="38"/>
      <c r="E6" s="37"/>
      <c r="F6" s="110"/>
    </row>
    <row r="7" customFormat="false" ht="21.75" hidden="false" customHeight="true" outlineLevel="0" collapsed="false">
      <c r="A7" s="111" t="s">
        <v>203</v>
      </c>
      <c r="B7" s="111"/>
      <c r="C7" s="111"/>
      <c r="D7" s="111"/>
      <c r="E7" s="111"/>
      <c r="F7" s="111"/>
    </row>
    <row r="8" customFormat="false" ht="21.75" hidden="false" customHeight="true" outlineLevel="0" collapsed="false">
      <c r="A8" s="107"/>
      <c r="B8" s="42"/>
      <c r="C8" s="41"/>
      <c r="D8" s="42"/>
      <c r="E8" s="41"/>
      <c r="F8" s="108"/>
    </row>
    <row r="9" customFormat="false" ht="21.75" hidden="false" customHeight="true" outlineLevel="0" collapsed="false">
      <c r="A9" s="112"/>
      <c r="B9" s="10"/>
      <c r="C9" s="9"/>
      <c r="D9" s="10"/>
      <c r="E9" s="9"/>
      <c r="F9" s="113"/>
    </row>
    <row r="10" customFormat="false" ht="21.75" hidden="false" customHeight="true" outlineLevel="0" collapsed="false">
      <c r="A10" s="112"/>
      <c r="B10" s="10"/>
      <c r="C10" s="9"/>
      <c r="D10" s="10"/>
      <c r="E10" s="9"/>
      <c r="F10" s="113"/>
    </row>
    <row r="11" customFormat="false" ht="21.75" hidden="false" customHeight="true" outlineLevel="0" collapsed="false">
      <c r="A11" s="112"/>
      <c r="B11" s="10"/>
      <c r="C11" s="9"/>
      <c r="D11" s="10"/>
      <c r="E11" s="9"/>
      <c r="F11" s="113"/>
    </row>
    <row r="12" customFormat="false" ht="21.75" hidden="false" customHeight="true" outlineLevel="0" collapsed="false">
      <c r="A12" s="112"/>
      <c r="B12" s="10"/>
      <c r="C12" s="9"/>
      <c r="D12" s="10"/>
      <c r="E12" s="9"/>
      <c r="F12" s="113"/>
    </row>
    <row r="13" customFormat="false" ht="21.75" hidden="false" customHeight="true" outlineLevel="0" collapsed="false">
      <c r="A13" s="112"/>
      <c r="B13" s="10"/>
      <c r="C13" s="9"/>
      <c r="D13" s="10"/>
      <c r="E13" s="9"/>
      <c r="F13" s="113"/>
    </row>
    <row r="14" customFormat="false" ht="21.75" hidden="false" customHeight="true" outlineLevel="0" collapsed="false">
      <c r="A14" s="112"/>
      <c r="B14" s="10"/>
      <c r="C14" s="9"/>
      <c r="D14" s="114"/>
      <c r="E14" s="9"/>
      <c r="F14" s="113"/>
    </row>
    <row r="15" customFormat="false" ht="21.75" hidden="false" customHeight="true" outlineLevel="0" collapsed="false">
      <c r="A15" s="112"/>
      <c r="B15" s="10"/>
      <c r="C15" s="9"/>
      <c r="D15" s="114"/>
      <c r="E15" s="9"/>
      <c r="F15" s="113"/>
    </row>
    <row r="16" customFormat="false" ht="21.75" hidden="false" customHeight="true" outlineLevel="0" collapsed="false">
      <c r="A16" s="112"/>
      <c r="B16" s="10"/>
      <c r="C16" s="9"/>
      <c r="D16" s="10"/>
      <c r="E16" s="9"/>
      <c r="F16" s="113"/>
    </row>
    <row r="17" customFormat="false" ht="21.75" hidden="false" customHeight="true" outlineLevel="0" collapsed="false">
      <c r="A17" s="112"/>
      <c r="B17" s="10"/>
      <c r="C17" s="9"/>
      <c r="D17" s="10"/>
      <c r="E17" s="9"/>
      <c r="F17" s="113"/>
    </row>
    <row r="18" customFormat="false" ht="21.75" hidden="false" customHeight="true" outlineLevel="0" collapsed="false">
      <c r="A18" s="112"/>
      <c r="B18" s="10"/>
      <c r="C18" s="9"/>
      <c r="D18" s="10"/>
      <c r="E18" s="9"/>
      <c r="F18" s="113"/>
    </row>
    <row r="19" customFormat="false" ht="21.75" hidden="false" customHeight="true" outlineLevel="0" collapsed="false">
      <c r="A19" s="112"/>
      <c r="B19" s="10"/>
      <c r="C19" s="9"/>
      <c r="D19" s="10"/>
      <c r="E19" s="9"/>
      <c r="F19" s="113"/>
    </row>
    <row r="20" customFormat="false" ht="21.75" hidden="false" customHeight="true" outlineLevel="0" collapsed="false">
      <c r="A20" s="112"/>
      <c r="B20" s="10"/>
      <c r="C20" s="9"/>
      <c r="D20" s="10"/>
      <c r="E20" s="9"/>
      <c r="F20" s="113"/>
    </row>
    <row r="21" customFormat="false" ht="21.75" hidden="false" customHeight="true" outlineLevel="0" collapsed="false">
      <c r="A21" s="112"/>
      <c r="B21" s="10"/>
      <c r="C21" s="9"/>
      <c r="D21" s="10"/>
      <c r="E21" s="9"/>
      <c r="F21" s="113"/>
    </row>
    <row r="22" customFormat="false" ht="21.75" hidden="false" customHeight="true" outlineLevel="0" collapsed="false">
      <c r="A22" s="112"/>
      <c r="B22" s="10"/>
      <c r="C22" s="9"/>
      <c r="D22" s="10"/>
      <c r="E22" s="9"/>
      <c r="F22" s="113"/>
    </row>
    <row r="23" customFormat="false" ht="21.75" hidden="false" customHeight="true" outlineLevel="0" collapsed="false">
      <c r="A23" s="112"/>
      <c r="B23" s="10"/>
      <c r="C23" s="9"/>
      <c r="D23" s="10"/>
      <c r="E23" s="9"/>
      <c r="F23" s="113"/>
    </row>
    <row r="24" customFormat="false" ht="21.75" hidden="false" customHeight="true" outlineLevel="0" collapsed="false">
      <c r="A24" s="112"/>
      <c r="B24" s="10"/>
      <c r="C24" s="9"/>
      <c r="D24" s="10"/>
      <c r="E24" s="9"/>
      <c r="F24" s="113"/>
    </row>
    <row r="25" customFormat="false" ht="21.75" hidden="false" customHeight="true" outlineLevel="0" collapsed="false">
      <c r="A25" s="112"/>
      <c r="B25" s="10"/>
      <c r="C25" s="9"/>
      <c r="D25" s="10"/>
      <c r="E25" s="9"/>
      <c r="F25" s="113"/>
    </row>
    <row r="26" customFormat="false" ht="21.75" hidden="false" customHeight="true" outlineLevel="0" collapsed="false">
      <c r="A26" s="112"/>
      <c r="B26" s="10"/>
      <c r="C26" s="9"/>
      <c r="D26" s="10"/>
      <c r="E26" s="9"/>
      <c r="F26" s="113"/>
    </row>
    <row r="27" customFormat="false" ht="21.75" hidden="false" customHeight="true" outlineLevel="0" collapsed="false">
      <c r="A27" s="112"/>
      <c r="B27" s="10"/>
      <c r="C27" s="9"/>
      <c r="D27" s="10"/>
      <c r="E27" s="9"/>
      <c r="F27" s="113"/>
    </row>
    <row r="28" customFormat="false" ht="21.75" hidden="false" customHeight="true" outlineLevel="0" collapsed="false">
      <c r="A28" s="112"/>
      <c r="B28" s="10"/>
      <c r="C28" s="9"/>
      <c r="D28" s="10"/>
      <c r="E28" s="9"/>
      <c r="F28" s="113"/>
    </row>
    <row r="29" customFormat="false" ht="21.75" hidden="false" customHeight="true" outlineLevel="0" collapsed="false">
      <c r="A29" s="112"/>
      <c r="B29" s="10"/>
      <c r="C29" s="9"/>
      <c r="D29" s="10"/>
      <c r="E29" s="9"/>
      <c r="F29" s="113"/>
    </row>
    <row r="30" customFormat="false" ht="21.75" hidden="false" customHeight="true" outlineLevel="0" collapsed="false">
      <c r="A30" s="112"/>
      <c r="B30" s="10"/>
      <c r="C30" s="9"/>
      <c r="D30" s="10"/>
      <c r="E30" s="9"/>
      <c r="F30" s="113"/>
    </row>
    <row r="31" customFormat="false" ht="21.75" hidden="false" customHeight="true" outlineLevel="0" collapsed="false">
      <c r="A31" s="112"/>
      <c r="B31" s="10"/>
      <c r="C31" s="9"/>
      <c r="D31" s="10"/>
      <c r="E31" s="9"/>
      <c r="F31" s="113"/>
    </row>
    <row r="32" customFormat="false" ht="21.75" hidden="false" customHeight="true" outlineLevel="0" collapsed="false">
      <c r="A32" s="112"/>
      <c r="B32" s="10"/>
      <c r="C32" s="9"/>
      <c r="D32" s="10"/>
      <c r="E32" s="9"/>
      <c r="F32" s="113"/>
    </row>
    <row r="33" customFormat="false" ht="21.75" hidden="false" customHeight="true" outlineLevel="0" collapsed="false">
      <c r="A33" s="112"/>
      <c r="B33" s="10"/>
      <c r="C33" s="9"/>
      <c r="D33" s="10"/>
      <c r="E33" s="9"/>
      <c r="F33" s="113"/>
    </row>
    <row r="34" customFormat="false" ht="21.75" hidden="false" customHeight="true" outlineLevel="0" collapsed="false">
      <c r="A34" s="112"/>
      <c r="B34" s="10"/>
      <c r="C34" s="9"/>
      <c r="D34" s="10"/>
      <c r="E34" s="9"/>
      <c r="F34" s="113"/>
    </row>
    <row r="35" customFormat="false" ht="21.75" hidden="false" customHeight="true" outlineLevel="0" collapsed="false">
      <c r="A35" s="112"/>
      <c r="B35" s="10"/>
      <c r="C35" s="9"/>
      <c r="D35" s="10"/>
      <c r="E35" s="9"/>
      <c r="F35" s="113"/>
    </row>
    <row r="36" customFormat="false" ht="21.75" hidden="false" customHeight="true" outlineLevel="0" collapsed="false">
      <c r="A36" s="112"/>
      <c r="B36" s="10"/>
      <c r="C36" s="9"/>
      <c r="D36" s="10"/>
      <c r="E36" s="9"/>
      <c r="F36" s="113"/>
    </row>
    <row r="37" customFormat="false" ht="21.75" hidden="false" customHeight="true" outlineLevel="0" collapsed="false">
      <c r="A37" s="112"/>
      <c r="B37" s="10"/>
      <c r="C37" s="9"/>
      <c r="D37" s="10"/>
      <c r="E37" s="9"/>
      <c r="F37" s="113"/>
    </row>
    <row r="38" customFormat="false" ht="21.75" hidden="false" customHeight="true" outlineLevel="0" collapsed="false">
      <c r="A38" s="112"/>
      <c r="B38" s="10"/>
      <c r="C38" s="9"/>
      <c r="D38" s="10"/>
      <c r="E38" s="9"/>
      <c r="F38" s="113"/>
    </row>
    <row r="39" customFormat="false" ht="21.75" hidden="false" customHeight="true" outlineLevel="0" collapsed="false">
      <c r="A39" s="112"/>
      <c r="B39" s="10"/>
      <c r="C39" s="9"/>
      <c r="D39" s="10"/>
      <c r="E39" s="9"/>
      <c r="F39" s="113"/>
    </row>
    <row r="40" customFormat="false" ht="21.75" hidden="false" customHeight="true" outlineLevel="0" collapsed="false">
      <c r="A40" s="112"/>
      <c r="B40" s="10"/>
      <c r="C40" s="9"/>
      <c r="D40" s="10"/>
      <c r="E40" s="9"/>
      <c r="F40" s="113"/>
    </row>
    <row r="41" customFormat="false" ht="21.75" hidden="false" customHeight="true" outlineLevel="0" collapsed="false">
      <c r="A41" s="112"/>
      <c r="B41" s="10"/>
      <c r="C41" s="9"/>
      <c r="D41" s="10"/>
      <c r="E41" s="9"/>
      <c r="F41" s="113"/>
    </row>
    <row r="42" customFormat="false" ht="21.75" hidden="false" customHeight="true" outlineLevel="0" collapsed="false">
      <c r="A42" s="112"/>
      <c r="B42" s="10"/>
      <c r="C42" s="9"/>
      <c r="D42" s="10"/>
      <c r="E42" s="9"/>
      <c r="F42" s="113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5" t="s">
        <v>204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2"/>
      <c r="B46" s="10"/>
      <c r="C46" s="9"/>
      <c r="D46" s="10"/>
      <c r="E46" s="9"/>
      <c r="F46" s="113"/>
    </row>
    <row r="47" customFormat="false" ht="21.75" hidden="false" customHeight="true" outlineLevel="0" collapsed="false">
      <c r="A47" s="112"/>
      <c r="B47" s="10"/>
      <c r="C47" s="9"/>
      <c r="D47" s="10"/>
      <c r="E47" s="9"/>
      <c r="F47" s="113"/>
    </row>
    <row r="48" customFormat="false" ht="21.75" hidden="false" customHeight="true" outlineLevel="0" collapsed="false">
      <c r="A48" s="112"/>
      <c r="B48" s="10"/>
      <c r="C48" s="9"/>
      <c r="D48" s="10"/>
      <c r="E48" s="9"/>
      <c r="F48" s="113"/>
    </row>
    <row r="49" customFormat="false" ht="21.75" hidden="false" customHeight="true" outlineLevel="0" collapsed="false">
      <c r="A49" s="112"/>
      <c r="B49" s="10"/>
      <c r="C49" s="9"/>
      <c r="D49" s="10"/>
      <c r="E49" s="9"/>
      <c r="F49" s="113"/>
    </row>
    <row r="50" customFormat="false" ht="21.75" hidden="false" customHeight="true" outlineLevel="0" collapsed="false">
      <c r="A50" s="112"/>
      <c r="B50" s="10"/>
      <c r="C50" s="9"/>
      <c r="D50" s="10"/>
      <c r="E50" s="9"/>
      <c r="F50" s="113"/>
    </row>
    <row r="51" customFormat="false" ht="21.75" hidden="false" customHeight="true" outlineLevel="0" collapsed="false">
      <c r="A51" s="112"/>
      <c r="B51" s="10"/>
      <c r="C51" s="9"/>
      <c r="D51" s="10"/>
      <c r="E51" s="9"/>
      <c r="F51" s="113"/>
    </row>
    <row r="52" customFormat="false" ht="21.75" hidden="false" customHeight="true" outlineLevel="0" collapsed="false">
      <c r="A52" s="112"/>
      <c r="B52" s="10"/>
      <c r="C52" s="9"/>
      <c r="D52" s="10"/>
      <c r="E52" s="9"/>
      <c r="F52" s="113"/>
    </row>
    <row r="53" customFormat="false" ht="21.75" hidden="false" customHeight="true" outlineLevel="0" collapsed="false">
      <c r="A53" s="112"/>
      <c r="B53" s="10"/>
      <c r="C53" s="9"/>
      <c r="D53" s="10"/>
      <c r="E53" s="9"/>
      <c r="F53" s="113"/>
    </row>
    <row r="54" customFormat="false" ht="21.75" hidden="false" customHeight="true" outlineLevel="0" collapsed="false">
      <c r="A54" s="112"/>
      <c r="B54" s="10"/>
      <c r="C54" s="9"/>
      <c r="D54" s="10"/>
      <c r="E54" s="9"/>
      <c r="F54" s="113"/>
    </row>
    <row r="55" customFormat="false" ht="21.75" hidden="false" customHeight="true" outlineLevel="0" collapsed="false">
      <c r="A55" s="112"/>
      <c r="B55" s="10"/>
      <c r="C55" s="9"/>
      <c r="D55" s="10"/>
      <c r="E55" s="9"/>
      <c r="F55" s="113"/>
    </row>
    <row r="56" customFormat="false" ht="21.75" hidden="false" customHeight="true" outlineLevel="0" collapsed="false">
      <c r="A56" s="109"/>
      <c r="B56" s="38"/>
      <c r="C56" s="37"/>
      <c r="D56" s="38"/>
      <c r="E56" s="37"/>
      <c r="F56" s="110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6-15T12:24:56Z</cp:lastPrinted>
  <dcterms:modified xsi:type="dcterms:W3CDTF">2014-06-15T12:30:02Z</dcterms:modified>
  <cp:revision>0</cp:revision>
  <dc:subject/>
  <dc:title/>
</cp:coreProperties>
</file>