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5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ปราณบุรี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2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สริมพันธ์ - มัลลิกา</t>
  </si>
  <si>
    <t xml:space="preserve">สามารถ-เรืองชัย-บุญชัย</t>
  </si>
  <si>
    <t xml:space="preserve">สายันต์ ใบบัวเผื่อน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เรืองชัย-ภิเษก แซ่เจีย</t>
  </si>
  <si>
    <t xml:space="preserve">พิชัย นันทเสรี</t>
  </si>
  <si>
    <t xml:space="preserve">อินเตอร์ตี๋น้อย</t>
  </si>
  <si>
    <t xml:space="preserve">วิรัช -ไพศาล-พีรวุฒิ-กู๋เช็ง</t>
  </si>
  <si>
    <t xml:space="preserve">อภิญญา ธนพร</t>
  </si>
  <si>
    <t xml:space="preserve">อนุชิต เอกวรรณ</t>
  </si>
  <si>
    <t xml:space="preserve">สมพล-จิรวุฒิ-ณัฐธีร์</t>
  </si>
  <si>
    <t xml:space="preserve">อินเตอร์ แฉล้ม</t>
  </si>
  <si>
    <t xml:space="preserve">HARTOG INTERNATIONAL</t>
  </si>
  <si>
    <t xml:space="preserve">ชัชปภพ-ณัฐวรรณ</t>
  </si>
  <si>
    <t xml:space="preserve">จิตติเนตร - จิรานันท์</t>
  </si>
  <si>
    <t xml:space="preserve">อภิชัย เตชะอุบล A</t>
  </si>
  <si>
    <t xml:space="preserve">สมศักดิ์-ทศพล</t>
  </si>
  <si>
    <t xml:space="preserve">ชูพล จรัสวุฒิปรีดา (S)</t>
  </si>
  <si>
    <t xml:space="preserve">จองชัย-ศักดิ์ชัย-กมล</t>
  </si>
  <si>
    <t xml:space="preserve">เพิ่มศักดิ์ สิงห์สมบุญ</t>
  </si>
  <si>
    <t xml:space="preserve">กฤชวัฒน์ ทรงธนเจริญกิจ</t>
  </si>
  <si>
    <t xml:space="preserve">ธนิต ภิญโญบริสุทธิ์</t>
  </si>
  <si>
    <t xml:space="preserve">ประพนธ์ ปิลันธนากุล</t>
  </si>
  <si>
    <t xml:space="preserve">วิสุทธิ์-โชคชัย</t>
  </si>
  <si>
    <t xml:space="preserve">สุชาติ ไพทยะทัต</t>
  </si>
  <si>
    <t xml:space="preserve">สามารถ - เรืองชัย - บุญชัย</t>
  </si>
  <si>
    <t xml:space="preserve">รัตติยา-รัฐพนธ์</t>
  </si>
  <si>
    <t xml:space="preserve">สมคิด ไพทยะทัต</t>
  </si>
  <si>
    <t xml:space="preserve">SUKASEM BOONROD</t>
  </si>
  <si>
    <t xml:space="preserve">สมโภชน์</t>
  </si>
  <si>
    <t xml:space="preserve">มาโนชย์ แซ่โล้ว</t>
  </si>
  <si>
    <t xml:space="preserve">ชัชวาลย์ ยงยิ่งยศสกุล</t>
  </si>
  <si>
    <t xml:space="preserve">ศิรินทิพย์ นิ่มนวล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นัสมา เช็ค</t>
  </si>
  <si>
    <t xml:space="preserve">ชูพล จรัสวุฒิปรีดา (C)</t>
  </si>
  <si>
    <t xml:space="preserve">ธนกรณ์-ณัฐคม หล่อวัฒนพงษา</t>
  </si>
  <si>
    <t xml:space="preserve">รัตติยา-รัชตะ</t>
  </si>
  <si>
    <t xml:space="preserve">สกลศักดิ์ ตั้งเกษมจิตต์</t>
  </si>
  <si>
    <t xml:space="preserve">ชัยรัตน์-เมธา-ประสิทธิ์</t>
  </si>
  <si>
    <t xml:space="preserve">ธวัช หริตะเศวต</t>
  </si>
  <si>
    <t xml:space="preserve">ชัชวุฒิ ปทุมนากุล</t>
  </si>
  <si>
    <t xml:space="preserve">สุรัตน์ - ประยงค์ - รุ่งโรจน์</t>
  </si>
  <si>
    <t xml:space="preserve">สมเกียรติ แซ่ตั้ง (B)</t>
  </si>
  <si>
    <t xml:space="preserve">ซุ่ยเล้ง แซ่อึ้ง</t>
  </si>
  <si>
    <t xml:space="preserve">ตุลยา - นุชิต หัสสรังษี</t>
  </si>
  <si>
    <t xml:space="preserve">ภาสพงศ์-ภัคธีมา-ภริดา นิยมแก้ว</t>
  </si>
  <si>
    <t xml:space="preserve">เมธา ถนอมธรรม</t>
  </si>
  <si>
    <t xml:space="preserve">จุ๋ม-หมิง-JAPAN</t>
  </si>
  <si>
    <t xml:space="preserve">พลอยนภัส-ชญาณ์วลัย-ภูริวัสน์</t>
  </si>
  <si>
    <t xml:space="preserve">ฮั่วเฮง - พรศักดิ์ ภาตุบุตร</t>
  </si>
  <si>
    <t xml:space="preserve">สมบัติ ชินพงศ์พาณิชย์</t>
  </si>
  <si>
    <t xml:space="preserve">คณิต-ธรรมนูญ</t>
  </si>
  <si>
    <t xml:space="preserve">สมพล เนติทวีทรัพย์</t>
  </si>
  <si>
    <t xml:space="preserve">สิทธิชัย-ศิษย์</t>
  </si>
  <si>
    <t xml:space="preserve">พรเทพ-พูลศักดิ์</t>
  </si>
  <si>
    <t xml:space="preserve">ธนโชค(ง้วน ระยอง)</t>
  </si>
  <si>
    <t xml:space="preserve">วันชัย ทับทรวง</t>
  </si>
  <si>
    <t xml:space="preserve">เซย์ เจนัน</t>
  </si>
  <si>
    <t xml:space="preserve">เรือเอกสุเทพ วงศ์ศิริ</t>
  </si>
  <si>
    <t xml:space="preserve">กฤษฎา-จักรธร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ประสิทธิ์ ลักษมีมงคลชัย</t>
  </si>
  <si>
    <t xml:space="preserve">ชูพล จรัสวุฒิปรีดา (B)</t>
  </si>
  <si>
    <t xml:space="preserve">ชัชวาล-ชนิตา-ชฎาพร</t>
  </si>
  <si>
    <t xml:space="preserve">ป้อม รังสิต</t>
  </si>
  <si>
    <t xml:space="preserve">โอ๊ก - อดิศักดิ์</t>
  </si>
  <si>
    <t xml:space="preserve">สมชาย ทองใหม่</t>
  </si>
  <si>
    <t xml:space="preserve">สิทธิชัย เอี่ยมสุนทรวิทย์</t>
  </si>
  <si>
    <t xml:space="preserve">สนั่น ลอนิกูล</t>
  </si>
  <si>
    <t xml:space="preserve">ไพลิน - เสาวนีย์</t>
  </si>
  <si>
    <t xml:space="preserve">สุทนต์ ประกอบกลิ่น</t>
  </si>
  <si>
    <t xml:space="preserve">อุดม-พงษ์ศักดิ์ หอมจันทร์</t>
  </si>
  <si>
    <t xml:space="preserve">ประวิทย์-ปรียานุช-วินัย ( C )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42" activeCellId="0" sqref="D42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7"/>
      <c r="C6" s="67"/>
      <c r="D6" s="67"/>
      <c r="E6" s="67"/>
      <c r="F6" s="67"/>
    </row>
    <row r="7" s="66" customFormat="true" ht="20.25" hidden="false" customHeight="true" outlineLevel="0" collapsed="false">
      <c r="A7" s="68" t="s">
        <v>131</v>
      </c>
      <c r="B7" s="68"/>
      <c r="C7" s="68" t="s">
        <v>132</v>
      </c>
      <c r="D7" s="68"/>
      <c r="E7" s="68" t="s">
        <v>133</v>
      </c>
      <c r="F7" s="68"/>
    </row>
    <row r="8" s="72" customFormat="true" ht="18.75" hidden="false" customHeight="true" outlineLevel="0" collapsed="false">
      <c r="A8" s="69" t="n">
        <v>5</v>
      </c>
      <c r="B8" s="70" t="s">
        <v>134</v>
      </c>
      <c r="C8" s="69" t="n">
        <v>3</v>
      </c>
      <c r="D8" s="70" t="s">
        <v>135</v>
      </c>
      <c r="E8" s="69" t="n">
        <v>1</v>
      </c>
      <c r="F8" s="71" t="s">
        <v>136</v>
      </c>
    </row>
    <row r="9" s="72" customFormat="true" ht="18.75" hidden="false" customHeight="true" outlineLevel="0" collapsed="false">
      <c r="A9" s="73"/>
      <c r="B9" s="74"/>
      <c r="C9" s="73"/>
      <c r="D9" s="74"/>
      <c r="E9" s="73"/>
      <c r="F9" s="74"/>
    </row>
    <row r="10" s="72" customFormat="true" ht="26.25" hidden="false" customHeight="true" outlineLevel="0" collapsed="false">
      <c r="A10" s="75" t="s">
        <v>137</v>
      </c>
      <c r="B10" s="75"/>
      <c r="C10" s="75"/>
      <c r="D10" s="75"/>
      <c r="E10" s="75"/>
      <c r="F10" s="75"/>
    </row>
    <row r="11" customFormat="false" ht="18.75" hidden="false" customHeight="true" outlineLevel="0" collapsed="false">
      <c r="A11" s="76" t="n">
        <v>8</v>
      </c>
      <c r="B11" s="77" t="s">
        <v>138</v>
      </c>
      <c r="C11" s="78" t="n">
        <v>9</v>
      </c>
      <c r="D11" s="77" t="s">
        <v>139</v>
      </c>
      <c r="E11" s="78" t="n">
        <v>13</v>
      </c>
      <c r="F11" s="79" t="s">
        <v>140</v>
      </c>
      <c r="G11" s="72" t="n">
        <v>3</v>
      </c>
    </row>
    <row r="12" customFormat="false" ht="18.75" hidden="false" customHeight="true" outlineLevel="0" collapsed="false">
      <c r="A12" s="80" t="n">
        <v>16</v>
      </c>
      <c r="B12" s="77" t="s">
        <v>141</v>
      </c>
      <c r="C12" s="81" t="n">
        <v>18</v>
      </c>
      <c r="D12" s="77" t="s">
        <v>141</v>
      </c>
      <c r="E12" s="81" t="n">
        <v>20</v>
      </c>
      <c r="F12" s="79" t="s">
        <v>141</v>
      </c>
      <c r="G12" s="82" t="n">
        <f aca="false">G11+3</f>
        <v>6</v>
      </c>
    </row>
    <row r="13" customFormat="false" ht="18.75" hidden="false" customHeight="true" outlineLevel="0" collapsed="false">
      <c r="A13" s="80" t="n">
        <v>22</v>
      </c>
      <c r="B13" s="77" t="s">
        <v>134</v>
      </c>
      <c r="C13" s="81" t="n">
        <v>23</v>
      </c>
      <c r="D13" s="77" t="s">
        <v>142</v>
      </c>
      <c r="E13" s="81" t="n">
        <v>24</v>
      </c>
      <c r="F13" s="79" t="s">
        <v>142</v>
      </c>
      <c r="G13" s="82" t="n">
        <f aca="false">G12+3</f>
        <v>9</v>
      </c>
    </row>
    <row r="14" customFormat="false" ht="18.75" hidden="false" customHeight="true" outlineLevel="0" collapsed="false">
      <c r="A14" s="80" t="n">
        <v>26</v>
      </c>
      <c r="B14" s="77" t="s">
        <v>141</v>
      </c>
      <c r="C14" s="81" t="n">
        <v>30</v>
      </c>
      <c r="D14" s="77" t="s">
        <v>143</v>
      </c>
      <c r="E14" s="81" t="n">
        <v>35</v>
      </c>
      <c r="F14" s="79" t="s">
        <v>144</v>
      </c>
      <c r="G14" s="82" t="n">
        <f aca="false">G13+3</f>
        <v>12</v>
      </c>
    </row>
    <row r="15" customFormat="false" ht="18.75" hidden="false" customHeight="true" outlineLevel="0" collapsed="false">
      <c r="A15" s="80" t="n">
        <v>36</v>
      </c>
      <c r="B15" s="77" t="s">
        <v>144</v>
      </c>
      <c r="C15" s="81" t="n">
        <v>39</v>
      </c>
      <c r="D15" s="77" t="s">
        <v>144</v>
      </c>
      <c r="E15" s="81" t="n">
        <v>40</v>
      </c>
      <c r="F15" s="79" t="s">
        <v>145</v>
      </c>
      <c r="G15" s="82" t="n">
        <f aca="false">G14+3</f>
        <v>15</v>
      </c>
    </row>
    <row r="16" customFormat="false" ht="18.75" hidden="false" customHeight="true" outlineLevel="0" collapsed="false">
      <c r="A16" s="80" t="n">
        <v>43</v>
      </c>
      <c r="B16" s="77" t="s">
        <v>140</v>
      </c>
      <c r="C16" s="83" t="n">
        <v>44</v>
      </c>
      <c r="D16" s="77" t="s">
        <v>140</v>
      </c>
      <c r="E16" s="81" t="n">
        <v>47</v>
      </c>
      <c r="F16" s="79" t="s">
        <v>145</v>
      </c>
      <c r="G16" s="82" t="n">
        <f aca="false">G15+3</f>
        <v>18</v>
      </c>
    </row>
    <row r="17" customFormat="false" ht="18.75" hidden="false" customHeight="true" outlineLevel="0" collapsed="false">
      <c r="A17" s="80" t="n">
        <v>51</v>
      </c>
      <c r="B17" s="77" t="s">
        <v>140</v>
      </c>
      <c r="C17" s="81" t="n">
        <v>55</v>
      </c>
      <c r="D17" s="77" t="s">
        <v>140</v>
      </c>
      <c r="E17" s="81" t="n">
        <v>56</v>
      </c>
      <c r="F17" s="79" t="s">
        <v>146</v>
      </c>
      <c r="G17" s="82" t="n">
        <f aca="false">G16+3</f>
        <v>21</v>
      </c>
    </row>
    <row r="18" customFormat="false" ht="18.75" hidden="false" customHeight="true" outlineLevel="0" collapsed="false">
      <c r="A18" s="80" t="n">
        <v>57</v>
      </c>
      <c r="B18" s="77" t="s">
        <v>140</v>
      </c>
      <c r="C18" s="81" t="n">
        <v>58</v>
      </c>
      <c r="D18" s="77" t="s">
        <v>140</v>
      </c>
      <c r="E18" s="81" t="n">
        <v>59</v>
      </c>
      <c r="F18" s="79" t="s">
        <v>147</v>
      </c>
      <c r="G18" s="82" t="n">
        <f aca="false">G17+3</f>
        <v>24</v>
      </c>
    </row>
    <row r="19" customFormat="false" ht="18.75" hidden="false" customHeight="true" outlineLevel="0" collapsed="false">
      <c r="A19" s="80" t="n">
        <v>63</v>
      </c>
      <c r="B19" s="77" t="s">
        <v>108</v>
      </c>
      <c r="C19" s="81" t="n">
        <v>64</v>
      </c>
      <c r="D19" s="77" t="s">
        <v>148</v>
      </c>
      <c r="E19" s="81" t="n">
        <v>65</v>
      </c>
      <c r="F19" s="79" t="s">
        <v>149</v>
      </c>
      <c r="G19" s="82" t="n">
        <f aca="false">G18+3</f>
        <v>27</v>
      </c>
    </row>
    <row r="20" customFormat="false" ht="18.75" hidden="false" customHeight="true" outlineLevel="0" collapsed="false">
      <c r="A20" s="80" t="n">
        <v>69</v>
      </c>
      <c r="B20" s="77" t="s">
        <v>150</v>
      </c>
      <c r="C20" s="81" t="n">
        <v>70</v>
      </c>
      <c r="D20" s="77" t="s">
        <v>146</v>
      </c>
      <c r="E20" s="81" t="n">
        <v>71</v>
      </c>
      <c r="F20" s="79" t="s">
        <v>151</v>
      </c>
      <c r="G20" s="82" t="n">
        <f aca="false">G19+3</f>
        <v>30</v>
      </c>
    </row>
    <row r="21" customFormat="false" ht="18.75" hidden="false" customHeight="true" outlineLevel="0" collapsed="false">
      <c r="A21" s="80" t="n">
        <v>72</v>
      </c>
      <c r="B21" s="77" t="s">
        <v>150</v>
      </c>
      <c r="C21" s="81" t="n">
        <v>73</v>
      </c>
      <c r="D21" s="77" t="s">
        <v>146</v>
      </c>
      <c r="E21" s="81" t="n">
        <v>74</v>
      </c>
      <c r="F21" s="79" t="s">
        <v>146</v>
      </c>
      <c r="G21" s="82" t="n">
        <f aca="false">G20+3</f>
        <v>33</v>
      </c>
    </row>
    <row r="22" customFormat="false" ht="18.75" hidden="false" customHeight="true" outlineLevel="0" collapsed="false">
      <c r="A22" s="80" t="n">
        <v>77</v>
      </c>
      <c r="B22" s="77" t="s">
        <v>152</v>
      </c>
      <c r="C22" s="81" t="n">
        <v>78</v>
      </c>
      <c r="D22" s="77" t="s">
        <v>146</v>
      </c>
      <c r="E22" s="81" t="n">
        <v>80</v>
      </c>
      <c r="F22" s="79" t="s">
        <v>150</v>
      </c>
      <c r="G22" s="82" t="n">
        <f aca="false">G21+3</f>
        <v>36</v>
      </c>
    </row>
    <row r="23" customFormat="false" ht="18.75" hidden="false" customHeight="true" outlineLevel="0" collapsed="false">
      <c r="A23" s="84" t="n">
        <v>82</v>
      </c>
      <c r="B23" s="85" t="s">
        <v>147</v>
      </c>
      <c r="C23" s="73" t="n">
        <v>85</v>
      </c>
      <c r="D23" s="85" t="s">
        <v>112</v>
      </c>
      <c r="E23" s="73" t="n">
        <v>88</v>
      </c>
      <c r="F23" s="86" t="s">
        <v>150</v>
      </c>
      <c r="G23" s="82" t="n">
        <f aca="false">G22+3</f>
        <v>39</v>
      </c>
    </row>
    <row r="24" customFormat="false" ht="18.75" hidden="false" customHeight="true" outlineLevel="0" collapsed="false">
      <c r="A24" s="80" t="n">
        <v>89</v>
      </c>
      <c r="B24" s="77" t="s">
        <v>146</v>
      </c>
      <c r="C24" s="81" t="n">
        <v>90</v>
      </c>
      <c r="D24" s="77" t="s">
        <v>145</v>
      </c>
      <c r="E24" s="81" t="n">
        <v>96</v>
      </c>
      <c r="F24" s="86" t="s">
        <v>146</v>
      </c>
      <c r="G24" s="82" t="n">
        <f aca="false">G23+3</f>
        <v>42</v>
      </c>
    </row>
    <row r="25" customFormat="false" ht="18.75" hidden="false" customHeight="true" outlineLevel="0" collapsed="false">
      <c r="A25" s="80" t="n">
        <v>101</v>
      </c>
      <c r="B25" s="77" t="s">
        <v>148</v>
      </c>
      <c r="C25" s="81" t="n">
        <v>103</v>
      </c>
      <c r="D25" s="77" t="s">
        <v>153</v>
      </c>
      <c r="E25" s="81" t="n">
        <v>105</v>
      </c>
      <c r="F25" s="79" t="s">
        <v>150</v>
      </c>
      <c r="G25" s="82" t="n">
        <f aca="false">G24+3</f>
        <v>45</v>
      </c>
    </row>
    <row r="26" customFormat="false" ht="18.75" hidden="false" customHeight="true" outlineLevel="0" collapsed="false">
      <c r="A26" s="80" t="n">
        <v>106</v>
      </c>
      <c r="B26" s="77" t="s">
        <v>154</v>
      </c>
      <c r="C26" s="81" t="n">
        <v>109</v>
      </c>
      <c r="D26" s="77" t="s">
        <v>155</v>
      </c>
      <c r="E26" s="81" t="n">
        <v>111</v>
      </c>
      <c r="F26" s="79" t="s">
        <v>151</v>
      </c>
      <c r="G26" s="82" t="n">
        <f aca="false">G25+3</f>
        <v>48</v>
      </c>
    </row>
    <row r="27" customFormat="false" ht="18.75" hidden="false" customHeight="true" outlineLevel="0" collapsed="false">
      <c r="A27" s="80" t="n">
        <v>112</v>
      </c>
      <c r="B27" s="77" t="s">
        <v>155</v>
      </c>
      <c r="C27" s="81" t="n">
        <v>118</v>
      </c>
      <c r="D27" s="77" t="s">
        <v>151</v>
      </c>
      <c r="E27" s="81" t="n">
        <v>119</v>
      </c>
      <c r="F27" s="79" t="s">
        <v>141</v>
      </c>
      <c r="G27" s="82" t="n">
        <f aca="false">G26+3</f>
        <v>51</v>
      </c>
    </row>
    <row r="28" customFormat="false" ht="18.75" hidden="false" customHeight="true" outlineLevel="0" collapsed="false">
      <c r="A28" s="80" t="n">
        <v>120</v>
      </c>
      <c r="B28" s="77" t="s">
        <v>140</v>
      </c>
      <c r="C28" s="81" t="n">
        <v>124</v>
      </c>
      <c r="D28" s="77" t="s">
        <v>141</v>
      </c>
      <c r="E28" s="81" t="n">
        <v>126</v>
      </c>
      <c r="F28" s="79" t="s">
        <v>151</v>
      </c>
      <c r="G28" s="82" t="n">
        <f aca="false">G27+3</f>
        <v>54</v>
      </c>
    </row>
    <row r="29" customFormat="false" ht="18.75" hidden="false" customHeight="true" outlineLevel="0" collapsed="false">
      <c r="A29" s="80" t="n">
        <v>128</v>
      </c>
      <c r="B29" s="77" t="s">
        <v>156</v>
      </c>
      <c r="C29" s="81" t="n">
        <v>137</v>
      </c>
      <c r="D29" s="77" t="s">
        <v>157</v>
      </c>
      <c r="E29" s="81" t="n">
        <v>142</v>
      </c>
      <c r="F29" s="79" t="s">
        <v>145</v>
      </c>
      <c r="G29" s="82" t="n">
        <f aca="false">G28+3</f>
        <v>57</v>
      </c>
    </row>
    <row r="30" customFormat="false" ht="18.75" hidden="false" customHeight="true" outlineLevel="0" collapsed="false">
      <c r="A30" s="80" t="n">
        <v>144</v>
      </c>
      <c r="B30" s="77" t="s">
        <v>147</v>
      </c>
      <c r="C30" s="81" t="n">
        <v>146</v>
      </c>
      <c r="D30" s="77" t="s">
        <v>158</v>
      </c>
      <c r="E30" s="81" t="n">
        <v>148</v>
      </c>
      <c r="F30" s="79" t="s">
        <v>147</v>
      </c>
      <c r="G30" s="82" t="n">
        <f aca="false">G29+3</f>
        <v>60</v>
      </c>
    </row>
    <row r="31" customFormat="false" ht="18.75" hidden="false" customHeight="true" outlineLevel="0" collapsed="false">
      <c r="A31" s="80" t="n">
        <v>149</v>
      </c>
      <c r="B31" s="77" t="s">
        <v>140</v>
      </c>
      <c r="C31" s="81" t="n">
        <v>151</v>
      </c>
      <c r="D31" s="77" t="s">
        <v>157</v>
      </c>
      <c r="E31" s="81" t="n">
        <v>153</v>
      </c>
      <c r="F31" s="79" t="s">
        <v>159</v>
      </c>
      <c r="G31" s="82" t="n">
        <f aca="false">G30+3</f>
        <v>63</v>
      </c>
    </row>
    <row r="32" customFormat="false" ht="18.75" hidden="false" customHeight="true" outlineLevel="0" collapsed="false">
      <c r="A32" s="80" t="n">
        <v>156</v>
      </c>
      <c r="B32" s="77" t="s">
        <v>141</v>
      </c>
      <c r="C32" s="81" t="n">
        <v>158</v>
      </c>
      <c r="D32" s="77" t="s">
        <v>145</v>
      </c>
      <c r="E32" s="81" t="n">
        <v>162</v>
      </c>
      <c r="F32" s="79" t="s">
        <v>144</v>
      </c>
      <c r="G32" s="82" t="n">
        <f aca="false">G31+3</f>
        <v>66</v>
      </c>
    </row>
    <row r="33" customFormat="false" ht="18.75" hidden="false" customHeight="true" outlineLevel="0" collapsed="false">
      <c r="A33" s="80" t="n">
        <v>163</v>
      </c>
      <c r="B33" s="77" t="s">
        <v>112</v>
      </c>
      <c r="C33" s="81" t="n">
        <v>164</v>
      </c>
      <c r="D33" s="77" t="s">
        <v>112</v>
      </c>
      <c r="E33" s="81" t="n">
        <v>166</v>
      </c>
      <c r="F33" s="79" t="s">
        <v>112</v>
      </c>
      <c r="G33" s="82" t="n">
        <f aca="false">G32+3</f>
        <v>69</v>
      </c>
    </row>
    <row r="34" customFormat="false" ht="18.75" hidden="false" customHeight="true" outlineLevel="0" collapsed="false">
      <c r="A34" s="80" t="n">
        <v>169</v>
      </c>
      <c r="B34" s="77" t="s">
        <v>159</v>
      </c>
      <c r="C34" s="81" t="n">
        <v>171</v>
      </c>
      <c r="D34" s="77" t="s">
        <v>112</v>
      </c>
      <c r="E34" s="81" t="n">
        <v>173</v>
      </c>
      <c r="F34" s="79" t="s">
        <v>140</v>
      </c>
      <c r="G34" s="82" t="n">
        <f aca="false">G33+3</f>
        <v>72</v>
      </c>
    </row>
    <row r="35" customFormat="false" ht="18.75" hidden="false" customHeight="true" outlineLevel="0" collapsed="false">
      <c r="A35" s="80" t="n">
        <v>174</v>
      </c>
      <c r="B35" s="77" t="s">
        <v>160</v>
      </c>
      <c r="C35" s="87" t="n">
        <v>179</v>
      </c>
      <c r="D35" s="77" t="s">
        <v>112</v>
      </c>
      <c r="E35" s="81" t="n">
        <v>181</v>
      </c>
      <c r="F35" s="79" t="s">
        <v>141</v>
      </c>
      <c r="G35" s="82" t="n">
        <f aca="false">G34+3</f>
        <v>75</v>
      </c>
    </row>
    <row r="36" customFormat="false" ht="18.75" hidden="false" customHeight="true" outlineLevel="0" collapsed="false">
      <c r="A36" s="80" t="n">
        <v>182</v>
      </c>
      <c r="B36" s="77" t="s">
        <v>108</v>
      </c>
      <c r="C36" s="81" t="n">
        <v>186</v>
      </c>
      <c r="D36" s="77" t="s">
        <v>112</v>
      </c>
      <c r="E36" s="81" t="n">
        <v>195</v>
      </c>
      <c r="F36" s="79" t="s">
        <v>150</v>
      </c>
      <c r="G36" s="82" t="n">
        <f aca="false">G35+3</f>
        <v>78</v>
      </c>
    </row>
    <row r="37" customFormat="false" ht="18.75" hidden="false" customHeight="true" outlineLevel="0" collapsed="false">
      <c r="A37" s="80" t="n">
        <v>196</v>
      </c>
      <c r="B37" s="77" t="s">
        <v>147</v>
      </c>
      <c r="C37" s="81" t="n">
        <v>197</v>
      </c>
      <c r="D37" s="77" t="s">
        <v>108</v>
      </c>
      <c r="E37" s="81" t="n">
        <v>198</v>
      </c>
      <c r="F37" s="79" t="s">
        <v>150</v>
      </c>
      <c r="G37" s="82" t="n">
        <f aca="false">G36+3</f>
        <v>81</v>
      </c>
    </row>
    <row r="38" customFormat="false" ht="18.75" hidden="false" customHeight="true" outlineLevel="0" collapsed="false">
      <c r="A38" s="80" t="n">
        <v>201</v>
      </c>
      <c r="B38" s="77" t="s">
        <v>150</v>
      </c>
      <c r="C38" s="81" t="n">
        <v>202</v>
      </c>
      <c r="D38" s="77" t="s">
        <v>141</v>
      </c>
      <c r="E38" s="81" t="n">
        <v>203</v>
      </c>
      <c r="F38" s="79" t="s">
        <v>112</v>
      </c>
      <c r="G38" s="82" t="n">
        <f aca="false">G37+3</f>
        <v>84</v>
      </c>
    </row>
    <row r="39" customFormat="false" ht="18.75" hidden="false" customHeight="true" outlineLevel="0" collapsed="false">
      <c r="A39" s="80" t="n">
        <v>205</v>
      </c>
      <c r="B39" s="77" t="s">
        <v>156</v>
      </c>
      <c r="C39" s="81" t="n">
        <v>207</v>
      </c>
      <c r="D39" s="77" t="s">
        <v>141</v>
      </c>
      <c r="E39" s="81" t="n">
        <v>209</v>
      </c>
      <c r="F39" s="79" t="s">
        <v>140</v>
      </c>
      <c r="G39" s="82" t="n">
        <f aca="false">G38+3</f>
        <v>87</v>
      </c>
    </row>
    <row r="40" customFormat="false" ht="18.75" hidden="false" customHeight="true" outlineLevel="0" collapsed="false">
      <c r="A40" s="80" t="n">
        <v>213</v>
      </c>
      <c r="B40" s="77" t="s">
        <v>141</v>
      </c>
      <c r="C40" s="81" t="n">
        <v>214</v>
      </c>
      <c r="D40" s="77" t="s">
        <v>161</v>
      </c>
      <c r="E40" s="81" t="n">
        <v>215</v>
      </c>
      <c r="F40" s="79" t="s">
        <v>27</v>
      </c>
      <c r="G40" s="82" t="n">
        <f aca="false">G39+3</f>
        <v>90</v>
      </c>
    </row>
    <row r="41" customFormat="false" ht="18.75" hidden="false" customHeight="true" outlineLevel="0" collapsed="false">
      <c r="A41" s="80" t="n">
        <v>218</v>
      </c>
      <c r="B41" s="77" t="s">
        <v>151</v>
      </c>
      <c r="C41" s="81" t="n">
        <v>224</v>
      </c>
      <c r="D41" s="77" t="s">
        <v>160</v>
      </c>
      <c r="E41" s="81" t="n">
        <v>226</v>
      </c>
      <c r="F41" s="79" t="s">
        <v>162</v>
      </c>
      <c r="G41" s="82" t="n">
        <f aca="false">G40+3</f>
        <v>93</v>
      </c>
    </row>
    <row r="42" customFormat="false" ht="18.75" hidden="false" customHeight="true" outlineLevel="0" collapsed="false">
      <c r="A42" s="80" t="n">
        <v>228</v>
      </c>
      <c r="B42" s="77" t="s">
        <v>160</v>
      </c>
      <c r="C42" s="81" t="n">
        <v>230</v>
      </c>
      <c r="D42" s="77" t="s">
        <v>160</v>
      </c>
      <c r="E42" s="81" t="n">
        <v>237</v>
      </c>
      <c r="F42" s="79" t="s">
        <v>141</v>
      </c>
      <c r="G42" s="82" t="n">
        <f aca="false">G41+3</f>
        <v>96</v>
      </c>
    </row>
    <row r="43" customFormat="false" ht="18.75" hidden="false" customHeight="true" outlineLevel="0" collapsed="false">
      <c r="A43" s="80" t="n">
        <v>238</v>
      </c>
      <c r="B43" s="77" t="s">
        <v>147</v>
      </c>
      <c r="C43" s="81" t="n">
        <v>239</v>
      </c>
      <c r="D43" s="77" t="s">
        <v>163</v>
      </c>
      <c r="E43" s="81" t="n">
        <v>245</v>
      </c>
      <c r="F43" s="79" t="s">
        <v>147</v>
      </c>
      <c r="G43" s="82" t="n">
        <f aca="false">G42+3</f>
        <v>99</v>
      </c>
    </row>
    <row r="44" customFormat="false" ht="18.75" hidden="false" customHeight="true" outlineLevel="0" collapsed="false">
      <c r="A44" s="80" t="n">
        <v>249</v>
      </c>
      <c r="B44" s="77" t="s">
        <v>158</v>
      </c>
      <c r="C44" s="83" t="n">
        <v>253</v>
      </c>
      <c r="D44" s="77" t="s">
        <v>160</v>
      </c>
      <c r="E44" s="83" t="n">
        <v>254</v>
      </c>
      <c r="F44" s="79" t="s">
        <v>140</v>
      </c>
      <c r="G44" s="59" t="n">
        <v>102</v>
      </c>
    </row>
    <row r="45" customFormat="false" ht="18.75" hidden="false" customHeight="true" outlineLevel="0" collapsed="false">
      <c r="A45" s="80" t="n">
        <v>259</v>
      </c>
      <c r="B45" s="77" t="s">
        <v>146</v>
      </c>
      <c r="C45" s="81" t="n">
        <v>262</v>
      </c>
      <c r="D45" s="77" t="s">
        <v>112</v>
      </c>
      <c r="E45" s="81" t="n">
        <v>263</v>
      </c>
      <c r="F45" s="79" t="s">
        <v>164</v>
      </c>
      <c r="G45" s="59" t="n">
        <v>105</v>
      </c>
    </row>
    <row r="46" customFormat="false" ht="18.75" hidden="false" customHeight="true" outlineLevel="0" collapsed="false">
      <c r="A46" s="80" t="n">
        <v>264</v>
      </c>
      <c r="B46" s="77" t="s">
        <v>147</v>
      </c>
      <c r="C46" s="81" t="n">
        <v>265</v>
      </c>
      <c r="D46" s="77" t="s">
        <v>147</v>
      </c>
      <c r="E46" s="81" t="n">
        <v>267</v>
      </c>
      <c r="F46" s="79" t="s">
        <v>165</v>
      </c>
      <c r="G46" s="59" t="n">
        <v>108</v>
      </c>
    </row>
    <row r="47" customFormat="false" ht="18.75" hidden="false" customHeight="true" outlineLevel="0" collapsed="false">
      <c r="A47" s="80" t="n">
        <v>268</v>
      </c>
      <c r="B47" s="77" t="s">
        <v>140</v>
      </c>
      <c r="C47" s="81" t="n">
        <v>269</v>
      </c>
      <c r="D47" s="77" t="s">
        <v>160</v>
      </c>
      <c r="E47" s="81" t="n">
        <v>270</v>
      </c>
      <c r="F47" s="79" t="s">
        <v>146</v>
      </c>
      <c r="G47" s="59" t="n">
        <v>111</v>
      </c>
    </row>
    <row r="48" customFormat="false" ht="18.75" hidden="false" customHeight="true" outlineLevel="0" collapsed="false">
      <c r="A48" s="80" t="n">
        <v>277</v>
      </c>
      <c r="B48" s="77" t="s">
        <v>166</v>
      </c>
      <c r="C48" s="81" t="n">
        <v>278</v>
      </c>
      <c r="D48" s="77" t="s">
        <v>146</v>
      </c>
      <c r="E48" s="81" t="n">
        <v>282</v>
      </c>
      <c r="F48" s="79" t="s">
        <v>155</v>
      </c>
      <c r="G48" s="59" t="n">
        <v>114</v>
      </c>
    </row>
    <row r="49" customFormat="false" ht="18.75" hidden="false" customHeight="true" outlineLevel="0" collapsed="false">
      <c r="A49" s="80" t="n">
        <v>284</v>
      </c>
      <c r="B49" s="77" t="s">
        <v>140</v>
      </c>
      <c r="C49" s="81" t="n">
        <v>285</v>
      </c>
      <c r="D49" s="77" t="s">
        <v>141</v>
      </c>
      <c r="E49" s="81" t="n">
        <v>287</v>
      </c>
      <c r="F49" s="79" t="s">
        <v>134</v>
      </c>
      <c r="G49" s="59" t="n">
        <v>117</v>
      </c>
    </row>
    <row r="50" customFormat="false" ht="18.75" hidden="false" customHeight="true" outlineLevel="0" collapsed="false">
      <c r="A50" s="88" t="n">
        <v>292</v>
      </c>
      <c r="B50" s="70" t="s">
        <v>140</v>
      </c>
      <c r="C50" s="89" t="n">
        <v>296</v>
      </c>
      <c r="D50" s="70" t="s">
        <v>147</v>
      </c>
      <c r="E50" s="89" t="n">
        <v>100</v>
      </c>
      <c r="F50" s="71" t="s">
        <v>139</v>
      </c>
      <c r="G50" s="59" t="n">
        <v>120</v>
      </c>
    </row>
    <row r="53" customFormat="false" ht="26.25" hidden="false" customHeight="true" outlineLevel="0" collapsed="false">
      <c r="A53" s="75" t="s">
        <v>167</v>
      </c>
      <c r="B53" s="75"/>
      <c r="C53" s="75"/>
      <c r="D53" s="75"/>
      <c r="E53" s="75"/>
      <c r="F53" s="75"/>
      <c r="G53" s="72"/>
    </row>
    <row r="54" customFormat="false" ht="16.5" hidden="false" customHeight="true" outlineLevel="0" collapsed="false">
      <c r="A54" s="80" t="n">
        <v>4</v>
      </c>
      <c r="B54" s="77" t="s">
        <v>135</v>
      </c>
      <c r="C54" s="81" t="n">
        <v>15</v>
      </c>
      <c r="D54" s="77" t="s">
        <v>168</v>
      </c>
      <c r="E54" s="81" t="n">
        <v>27</v>
      </c>
      <c r="F54" s="79" t="s">
        <v>168</v>
      </c>
      <c r="G54" s="72" t="n">
        <v>3</v>
      </c>
    </row>
    <row r="55" customFormat="false" ht="16.5" hidden="false" customHeight="true" outlineLevel="0" collapsed="false">
      <c r="A55" s="80" t="n">
        <v>45</v>
      </c>
      <c r="B55" s="77" t="s">
        <v>169</v>
      </c>
      <c r="C55" s="81" t="n">
        <v>68</v>
      </c>
      <c r="D55" s="77" t="s">
        <v>170</v>
      </c>
      <c r="E55" s="81" t="n">
        <v>104</v>
      </c>
      <c r="F55" s="79" t="s">
        <v>171</v>
      </c>
      <c r="G55" s="82" t="n">
        <f aca="false">G54+3</f>
        <v>6</v>
      </c>
    </row>
    <row r="56" customFormat="false" ht="16.5" hidden="false" customHeight="true" outlineLevel="0" collapsed="false">
      <c r="A56" s="80" t="n">
        <v>139</v>
      </c>
      <c r="B56" s="77" t="s">
        <v>135</v>
      </c>
      <c r="C56" s="81" t="n">
        <v>165</v>
      </c>
      <c r="D56" s="77" t="s">
        <v>168</v>
      </c>
      <c r="E56" s="81" t="n">
        <v>167</v>
      </c>
      <c r="F56" s="79" t="s">
        <v>135</v>
      </c>
      <c r="G56" s="82" t="n">
        <f aca="false">G55+3</f>
        <v>9</v>
      </c>
    </row>
    <row r="57" customFormat="false" ht="16.5" hidden="false" customHeight="true" outlineLevel="0" collapsed="false">
      <c r="A57" s="80" t="n">
        <v>180</v>
      </c>
      <c r="B57" s="77" t="s">
        <v>172</v>
      </c>
      <c r="C57" s="81" t="n">
        <v>188</v>
      </c>
      <c r="D57" s="77" t="s">
        <v>168</v>
      </c>
      <c r="E57" s="81" t="n">
        <v>191</v>
      </c>
      <c r="F57" s="79" t="s">
        <v>169</v>
      </c>
      <c r="G57" s="82" t="n">
        <f aca="false">G56+3</f>
        <v>12</v>
      </c>
    </row>
    <row r="58" customFormat="false" ht="16.5" hidden="false" customHeight="true" outlineLevel="0" collapsed="false">
      <c r="A58" s="80" t="n">
        <v>194</v>
      </c>
      <c r="B58" s="77" t="s">
        <v>173</v>
      </c>
      <c r="C58" s="81" t="n">
        <v>216</v>
      </c>
      <c r="D58" s="77" t="s">
        <v>172</v>
      </c>
      <c r="E58" s="81" t="n">
        <v>219</v>
      </c>
      <c r="F58" s="79" t="s">
        <v>170</v>
      </c>
      <c r="G58" s="82" t="n">
        <f aca="false">G57+3</f>
        <v>15</v>
      </c>
    </row>
    <row r="59" customFormat="false" ht="16.5" hidden="false" customHeight="true" outlineLevel="0" collapsed="false">
      <c r="A59" s="80" t="n">
        <v>232</v>
      </c>
      <c r="B59" s="77" t="s">
        <v>174</v>
      </c>
      <c r="C59" s="83" t="n">
        <v>246</v>
      </c>
      <c r="D59" s="77" t="s">
        <v>170</v>
      </c>
      <c r="E59" s="81" t="n">
        <v>250</v>
      </c>
      <c r="F59" s="79" t="s">
        <v>175</v>
      </c>
      <c r="G59" s="82" t="n">
        <f aca="false">G58+3</f>
        <v>18</v>
      </c>
    </row>
    <row r="60" customFormat="false" ht="16.5" hidden="false" customHeight="true" outlineLevel="0" collapsed="false">
      <c r="A60" s="80" t="n">
        <v>256</v>
      </c>
      <c r="B60" s="77" t="s">
        <v>172</v>
      </c>
      <c r="C60" s="81" t="n">
        <v>261</v>
      </c>
      <c r="D60" s="77" t="s">
        <v>176</v>
      </c>
      <c r="E60" s="81" t="n">
        <v>274</v>
      </c>
      <c r="F60" s="79" t="s">
        <v>3</v>
      </c>
      <c r="G60" s="82" t="n">
        <f aca="false">G59+3</f>
        <v>21</v>
      </c>
    </row>
    <row r="61" customFormat="false" ht="16.5" hidden="false" customHeight="true" outlineLevel="0" collapsed="false">
      <c r="A61" s="80" t="n">
        <v>294</v>
      </c>
      <c r="B61" s="77" t="s">
        <v>135</v>
      </c>
      <c r="C61" s="81" t="n">
        <v>304</v>
      </c>
      <c r="D61" s="77" t="s">
        <v>169</v>
      </c>
      <c r="E61" s="81" t="n">
        <v>313</v>
      </c>
      <c r="F61" s="79" t="s">
        <v>177</v>
      </c>
      <c r="G61" s="82" t="n">
        <f aca="false">G60+3</f>
        <v>24</v>
      </c>
    </row>
    <row r="62" customFormat="false" ht="16.5" hidden="false" customHeight="true" outlineLevel="0" collapsed="false">
      <c r="A62" s="80" t="n">
        <v>334</v>
      </c>
      <c r="B62" s="77" t="s">
        <v>173</v>
      </c>
      <c r="C62" s="81" t="n">
        <v>335</v>
      </c>
      <c r="D62" s="77" t="s">
        <v>174</v>
      </c>
      <c r="E62" s="81" t="n">
        <v>344</v>
      </c>
      <c r="F62" s="79" t="s">
        <v>178</v>
      </c>
      <c r="G62" s="82" t="n">
        <f aca="false">G61+3</f>
        <v>27</v>
      </c>
    </row>
    <row r="63" customFormat="false" ht="16.5" hidden="false" customHeight="true" outlineLevel="0" collapsed="false">
      <c r="A63" s="80" t="n">
        <v>365</v>
      </c>
      <c r="B63" s="77" t="s">
        <v>171</v>
      </c>
      <c r="C63" s="81" t="n">
        <v>372</v>
      </c>
      <c r="D63" s="77" t="s">
        <v>179</v>
      </c>
      <c r="E63" s="81" t="n">
        <v>374</v>
      </c>
      <c r="F63" s="79" t="s">
        <v>172</v>
      </c>
      <c r="G63" s="82" t="n">
        <f aca="false">G62+3</f>
        <v>30</v>
      </c>
    </row>
    <row r="64" customFormat="false" ht="16.5" hidden="false" customHeight="true" outlineLevel="0" collapsed="false">
      <c r="A64" s="80" t="n">
        <v>386</v>
      </c>
      <c r="B64" s="77" t="s">
        <v>172</v>
      </c>
      <c r="C64" s="81" t="n">
        <v>409</v>
      </c>
      <c r="D64" s="77" t="s">
        <v>144</v>
      </c>
      <c r="E64" s="81" t="n">
        <v>432</v>
      </c>
      <c r="F64" s="79" t="s">
        <v>179</v>
      </c>
      <c r="G64" s="82" t="n">
        <f aca="false">G63+3</f>
        <v>33</v>
      </c>
    </row>
    <row r="65" customFormat="false" ht="16.5" hidden="false" customHeight="true" outlineLevel="0" collapsed="false">
      <c r="A65" s="80" t="n">
        <v>450</v>
      </c>
      <c r="B65" s="77" t="s">
        <v>135</v>
      </c>
      <c r="C65" s="81" t="n">
        <v>456</v>
      </c>
      <c r="D65" s="77" t="s">
        <v>177</v>
      </c>
      <c r="E65" s="81" t="n">
        <v>466</v>
      </c>
      <c r="F65" s="79" t="s">
        <v>179</v>
      </c>
      <c r="G65" s="82" t="n">
        <f aca="false">G64+3</f>
        <v>36</v>
      </c>
    </row>
    <row r="66" customFormat="false" ht="16.5" hidden="false" customHeight="true" outlineLevel="0" collapsed="false">
      <c r="A66" s="80" t="n">
        <v>468</v>
      </c>
      <c r="B66" s="77" t="s">
        <v>180</v>
      </c>
      <c r="C66" s="81" t="n">
        <v>469</v>
      </c>
      <c r="D66" s="77" t="s">
        <v>181</v>
      </c>
      <c r="E66" s="81" t="n">
        <v>470</v>
      </c>
      <c r="F66" s="79" t="s">
        <v>172</v>
      </c>
      <c r="G66" s="82" t="n">
        <f aca="false">G65+3</f>
        <v>39</v>
      </c>
    </row>
    <row r="67" customFormat="false" ht="16.5" hidden="false" customHeight="true" outlineLevel="0" collapsed="false">
      <c r="A67" s="80" t="n">
        <v>474</v>
      </c>
      <c r="B67" s="77" t="s">
        <v>172</v>
      </c>
      <c r="C67" s="81" t="n">
        <v>483</v>
      </c>
      <c r="D67" s="77" t="s">
        <v>181</v>
      </c>
      <c r="E67" s="81" t="n">
        <v>495</v>
      </c>
      <c r="F67" s="79" t="s">
        <v>172</v>
      </c>
      <c r="G67" s="82" t="n">
        <f aca="false">G66+3</f>
        <v>42</v>
      </c>
    </row>
    <row r="68" customFormat="false" ht="16.5" hidden="false" customHeight="true" outlineLevel="0" collapsed="false">
      <c r="A68" s="80" t="n">
        <v>496</v>
      </c>
      <c r="B68" s="77" t="s">
        <v>182</v>
      </c>
      <c r="C68" s="81" t="n">
        <v>500</v>
      </c>
      <c r="D68" s="77" t="s">
        <v>171</v>
      </c>
      <c r="E68" s="81" t="n">
        <v>506</v>
      </c>
      <c r="F68" s="79" t="s">
        <v>169</v>
      </c>
      <c r="G68" s="82" t="n">
        <f aca="false">G67+3</f>
        <v>45</v>
      </c>
    </row>
    <row r="69" customFormat="false" ht="16.5" hidden="false" customHeight="true" outlineLevel="0" collapsed="false">
      <c r="A69" s="80" t="n">
        <v>512</v>
      </c>
      <c r="B69" s="77" t="s">
        <v>169</v>
      </c>
      <c r="C69" s="81" t="n">
        <v>527</v>
      </c>
      <c r="D69" s="77" t="s">
        <v>170</v>
      </c>
      <c r="E69" s="81" t="n">
        <v>551</v>
      </c>
      <c r="F69" s="79" t="s">
        <v>174</v>
      </c>
      <c r="G69" s="82" t="n">
        <f aca="false">G68+3</f>
        <v>48</v>
      </c>
    </row>
    <row r="70" customFormat="false" ht="16.5" hidden="false" customHeight="true" outlineLevel="0" collapsed="false">
      <c r="A70" s="80" t="n">
        <v>560</v>
      </c>
      <c r="B70" s="77" t="s">
        <v>176</v>
      </c>
      <c r="C70" s="81" t="n">
        <v>565</v>
      </c>
      <c r="D70" s="77" t="s">
        <v>3</v>
      </c>
      <c r="E70" s="81" t="n">
        <v>569</v>
      </c>
      <c r="F70" s="79" t="s">
        <v>174</v>
      </c>
      <c r="G70" s="82" t="n">
        <f aca="false">G69+3</f>
        <v>51</v>
      </c>
    </row>
    <row r="71" customFormat="false" ht="16.5" hidden="false" customHeight="true" outlineLevel="0" collapsed="false">
      <c r="A71" s="80" t="n">
        <v>573</v>
      </c>
      <c r="B71" s="77" t="s">
        <v>177</v>
      </c>
      <c r="C71" s="81" t="n">
        <v>574</v>
      </c>
      <c r="D71" s="77" t="s">
        <v>183</v>
      </c>
      <c r="E71" s="81" t="n">
        <v>577</v>
      </c>
      <c r="F71" s="79" t="s">
        <v>169</v>
      </c>
      <c r="G71" s="82" t="n">
        <f aca="false">G70+3</f>
        <v>54</v>
      </c>
    </row>
    <row r="72" customFormat="false" ht="16.5" hidden="false" customHeight="true" outlineLevel="0" collapsed="false">
      <c r="A72" s="80" t="n">
        <v>589</v>
      </c>
      <c r="B72" s="77" t="s">
        <v>174</v>
      </c>
      <c r="C72" s="81" t="n">
        <v>590</v>
      </c>
      <c r="D72" s="77" t="s">
        <v>181</v>
      </c>
      <c r="E72" s="81" t="n">
        <v>591</v>
      </c>
      <c r="F72" s="79" t="s">
        <v>184</v>
      </c>
      <c r="G72" s="82" t="n">
        <f aca="false">G71+3</f>
        <v>57</v>
      </c>
    </row>
    <row r="73" customFormat="false" ht="16.5" hidden="false" customHeight="true" outlineLevel="0" collapsed="false">
      <c r="A73" s="80" t="n">
        <v>618</v>
      </c>
      <c r="B73" s="77" t="s">
        <v>185</v>
      </c>
      <c r="C73" s="81" t="n">
        <v>619</v>
      </c>
      <c r="D73" s="77" t="s">
        <v>174</v>
      </c>
      <c r="E73" s="81" t="n">
        <v>626</v>
      </c>
      <c r="F73" s="79" t="s">
        <v>171</v>
      </c>
      <c r="G73" s="82" t="n">
        <f aca="false">G72+3</f>
        <v>60</v>
      </c>
    </row>
    <row r="74" customFormat="false" ht="16.5" hidden="false" customHeight="true" outlineLevel="0" collapsed="false">
      <c r="A74" s="80" t="n">
        <v>648</v>
      </c>
      <c r="B74" s="77" t="s">
        <v>169</v>
      </c>
      <c r="C74" s="81" t="n">
        <v>664</v>
      </c>
      <c r="D74" s="77" t="s">
        <v>183</v>
      </c>
      <c r="E74" s="81" t="n">
        <v>670</v>
      </c>
      <c r="F74" s="79" t="s">
        <v>15</v>
      </c>
      <c r="G74" s="82" t="n">
        <f aca="false">G73+3</f>
        <v>63</v>
      </c>
    </row>
    <row r="75" customFormat="false" ht="16.5" hidden="false" customHeight="true" outlineLevel="0" collapsed="false">
      <c r="A75" s="80" t="n">
        <v>673</v>
      </c>
      <c r="B75" s="77" t="s">
        <v>169</v>
      </c>
      <c r="C75" s="81" t="n">
        <v>684</v>
      </c>
      <c r="D75" s="77" t="s">
        <v>178</v>
      </c>
      <c r="E75" s="81" t="n">
        <v>697</v>
      </c>
      <c r="F75" s="79" t="s">
        <v>186</v>
      </c>
      <c r="G75" s="82" t="n">
        <f aca="false">G74+3</f>
        <v>66</v>
      </c>
    </row>
    <row r="76" customFormat="false" ht="16.5" hidden="false" customHeight="true" outlineLevel="0" collapsed="false">
      <c r="A76" s="80" t="n">
        <v>698</v>
      </c>
      <c r="B76" s="77" t="s">
        <v>169</v>
      </c>
      <c r="C76" s="81" t="n">
        <v>704</v>
      </c>
      <c r="D76" s="77" t="s">
        <v>135</v>
      </c>
      <c r="E76" s="81" t="n">
        <v>717</v>
      </c>
      <c r="F76" s="79" t="s">
        <v>187</v>
      </c>
      <c r="G76" s="82" t="n">
        <f aca="false">G75+3</f>
        <v>69</v>
      </c>
    </row>
    <row r="77" customFormat="false" ht="16.5" hidden="false" customHeight="true" outlineLevel="0" collapsed="false">
      <c r="A77" s="80" t="n">
        <v>732</v>
      </c>
      <c r="B77" s="77" t="s">
        <v>188</v>
      </c>
      <c r="C77" s="81" t="n">
        <v>738</v>
      </c>
      <c r="D77" s="77" t="s">
        <v>172</v>
      </c>
      <c r="E77" s="81" t="n">
        <v>744</v>
      </c>
      <c r="F77" s="79" t="s">
        <v>174</v>
      </c>
      <c r="G77" s="82" t="n">
        <f aca="false">G76+3</f>
        <v>72</v>
      </c>
    </row>
    <row r="78" customFormat="false" ht="16.5" hidden="false" customHeight="true" outlineLevel="0" collapsed="false">
      <c r="A78" s="80" t="n">
        <v>746</v>
      </c>
      <c r="B78" s="77" t="s">
        <v>175</v>
      </c>
      <c r="C78" s="81" t="n">
        <v>750</v>
      </c>
      <c r="D78" s="77" t="s">
        <v>177</v>
      </c>
      <c r="E78" s="81" t="n">
        <v>752</v>
      </c>
      <c r="F78" s="79" t="s">
        <v>135</v>
      </c>
      <c r="G78" s="82" t="n">
        <f aca="false">G77+3</f>
        <v>75</v>
      </c>
    </row>
    <row r="79" customFormat="false" ht="16.5" hidden="false" customHeight="true" outlineLevel="0" collapsed="false">
      <c r="A79" s="80" t="n">
        <v>758</v>
      </c>
      <c r="B79" s="77" t="s">
        <v>174</v>
      </c>
      <c r="C79" s="81" t="n">
        <v>763</v>
      </c>
      <c r="D79" s="77" t="s">
        <v>178</v>
      </c>
      <c r="E79" s="81" t="n">
        <v>767</v>
      </c>
      <c r="F79" s="79" t="s">
        <v>171</v>
      </c>
      <c r="G79" s="82" t="n">
        <f aca="false">G78+3</f>
        <v>78</v>
      </c>
    </row>
    <row r="80" customFormat="false" ht="16.5" hidden="false" customHeight="true" outlineLevel="0" collapsed="false">
      <c r="A80" s="80" t="n">
        <v>768</v>
      </c>
      <c r="B80" s="77" t="s">
        <v>189</v>
      </c>
      <c r="C80" s="81" t="n">
        <v>771</v>
      </c>
      <c r="D80" s="77" t="s">
        <v>189</v>
      </c>
      <c r="E80" s="81" t="n">
        <v>775</v>
      </c>
      <c r="F80" s="79" t="s">
        <v>169</v>
      </c>
      <c r="G80" s="82" t="n">
        <f aca="false">G79+3</f>
        <v>81</v>
      </c>
    </row>
    <row r="81" customFormat="false" ht="16.5" hidden="false" customHeight="true" outlineLevel="0" collapsed="false">
      <c r="A81" s="80" t="n">
        <v>776</v>
      </c>
      <c r="B81" s="77" t="s">
        <v>172</v>
      </c>
      <c r="C81" s="81" t="n">
        <v>778</v>
      </c>
      <c r="D81" s="77" t="s">
        <v>169</v>
      </c>
      <c r="E81" s="81" t="n">
        <v>783</v>
      </c>
      <c r="F81" s="79" t="s">
        <v>169</v>
      </c>
      <c r="G81" s="82" t="n">
        <f aca="false">G80+3</f>
        <v>84</v>
      </c>
    </row>
    <row r="82" customFormat="false" ht="16.5" hidden="false" customHeight="true" outlineLevel="0" collapsed="false">
      <c r="A82" s="80" t="n">
        <v>785</v>
      </c>
      <c r="B82" s="77" t="s">
        <v>187</v>
      </c>
      <c r="C82" s="81" t="n">
        <v>790</v>
      </c>
      <c r="D82" s="77" t="s">
        <v>183</v>
      </c>
      <c r="E82" s="81" t="n">
        <v>799</v>
      </c>
      <c r="F82" s="79" t="s">
        <v>175</v>
      </c>
      <c r="G82" s="82" t="n">
        <f aca="false">G81+3</f>
        <v>87</v>
      </c>
    </row>
    <row r="83" customFormat="false" ht="16.5" hidden="false" customHeight="true" outlineLevel="0" collapsed="false">
      <c r="A83" s="80" t="n">
        <v>806</v>
      </c>
      <c r="B83" s="77" t="s">
        <v>175</v>
      </c>
      <c r="C83" s="81" t="n">
        <v>823</v>
      </c>
      <c r="D83" s="77" t="s">
        <v>174</v>
      </c>
      <c r="E83" s="81" t="n">
        <v>832</v>
      </c>
      <c r="F83" s="79" t="s">
        <v>178</v>
      </c>
      <c r="G83" s="82" t="n">
        <f aca="false">G82+3</f>
        <v>90</v>
      </c>
    </row>
    <row r="84" customFormat="false" ht="16.5" hidden="false" customHeight="true" outlineLevel="0" collapsed="false">
      <c r="A84" s="80" t="n">
        <v>867</v>
      </c>
      <c r="B84" s="77" t="s">
        <v>178</v>
      </c>
      <c r="C84" s="81" t="n">
        <v>873</v>
      </c>
      <c r="D84" s="77" t="s">
        <v>172</v>
      </c>
      <c r="E84" s="81" t="n">
        <v>876</v>
      </c>
      <c r="F84" s="79" t="s">
        <v>135</v>
      </c>
      <c r="G84" s="82" t="n">
        <f aca="false">G83+3</f>
        <v>93</v>
      </c>
    </row>
    <row r="85" customFormat="false" ht="16.5" hidden="false" customHeight="true" outlineLevel="0" collapsed="false">
      <c r="A85" s="80" t="n">
        <v>885</v>
      </c>
      <c r="B85" s="77" t="s">
        <v>181</v>
      </c>
      <c r="C85" s="81" t="n">
        <v>897</v>
      </c>
      <c r="D85" s="77" t="s">
        <v>178</v>
      </c>
      <c r="E85" s="81" t="n">
        <v>898</v>
      </c>
      <c r="F85" s="79" t="s">
        <v>3</v>
      </c>
      <c r="G85" s="82" t="n">
        <f aca="false">G84+3</f>
        <v>96</v>
      </c>
    </row>
    <row r="86" customFormat="false" ht="16.5" hidden="false" customHeight="true" outlineLevel="0" collapsed="false">
      <c r="A86" s="80" t="n">
        <v>924</v>
      </c>
      <c r="B86" s="77" t="s">
        <v>173</v>
      </c>
      <c r="C86" s="81" t="n">
        <v>936</v>
      </c>
      <c r="D86" s="77" t="s">
        <v>171</v>
      </c>
      <c r="E86" s="81" t="n">
        <v>941</v>
      </c>
      <c r="F86" s="79" t="s">
        <v>190</v>
      </c>
      <c r="G86" s="82" t="n">
        <f aca="false">G85+3</f>
        <v>99</v>
      </c>
    </row>
    <row r="87" customFormat="false" ht="16.5" hidden="false" customHeight="true" outlineLevel="0" collapsed="false">
      <c r="A87" s="80" t="n">
        <v>942</v>
      </c>
      <c r="B87" s="77" t="s">
        <v>171</v>
      </c>
      <c r="C87" s="83" t="n">
        <v>946</v>
      </c>
      <c r="D87" s="77" t="s">
        <v>191</v>
      </c>
      <c r="E87" s="83" t="n">
        <v>947</v>
      </c>
      <c r="F87" s="79" t="s">
        <v>183</v>
      </c>
      <c r="G87" s="59" t="n">
        <v>102</v>
      </c>
    </row>
    <row r="88" customFormat="false" ht="16.5" hidden="false" customHeight="true" outlineLevel="0" collapsed="false">
      <c r="A88" s="80" t="n">
        <v>956</v>
      </c>
      <c r="B88" s="77" t="s">
        <v>178</v>
      </c>
      <c r="C88" s="81" t="n">
        <v>992</v>
      </c>
      <c r="D88" s="77" t="s">
        <v>175</v>
      </c>
      <c r="E88" s="81" t="n">
        <v>997</v>
      </c>
      <c r="F88" s="79" t="s">
        <v>188</v>
      </c>
      <c r="G88" s="59" t="n">
        <v>105</v>
      </c>
    </row>
    <row r="89" customFormat="false" ht="16.5" hidden="false" customHeight="true" outlineLevel="0" collapsed="false">
      <c r="A89" s="80" t="n">
        <v>1007</v>
      </c>
      <c r="B89" s="77" t="s">
        <v>175</v>
      </c>
      <c r="C89" s="81" t="n">
        <v>1008</v>
      </c>
      <c r="D89" s="77" t="s">
        <v>176</v>
      </c>
      <c r="E89" s="81" t="n">
        <v>1015</v>
      </c>
      <c r="F89" s="79" t="s">
        <v>183</v>
      </c>
      <c r="G89" s="59" t="n">
        <v>108</v>
      </c>
    </row>
    <row r="90" customFormat="false" ht="16.5" hidden="false" customHeight="true" outlineLevel="0" collapsed="false">
      <c r="A90" s="80" t="n">
        <v>1025</v>
      </c>
      <c r="B90" s="77" t="s">
        <v>192</v>
      </c>
      <c r="C90" s="81" t="n">
        <v>1039</v>
      </c>
      <c r="D90" s="77" t="s">
        <v>193</v>
      </c>
      <c r="E90" s="81" t="n">
        <v>1041</v>
      </c>
      <c r="F90" s="79" t="s">
        <v>3</v>
      </c>
      <c r="G90" s="59" t="n">
        <v>111</v>
      </c>
    </row>
    <row r="91" customFormat="false" ht="16.5" hidden="false" customHeight="true" outlineLevel="0" collapsed="false">
      <c r="A91" s="80" t="n">
        <v>1043</v>
      </c>
      <c r="B91" s="77" t="s">
        <v>181</v>
      </c>
      <c r="C91" s="81" t="n">
        <v>1046</v>
      </c>
      <c r="D91" s="77" t="s">
        <v>194</v>
      </c>
      <c r="E91" s="81" t="n">
        <v>1048</v>
      </c>
      <c r="F91" s="79" t="s">
        <v>194</v>
      </c>
      <c r="G91" s="59" t="n">
        <v>114</v>
      </c>
    </row>
    <row r="92" customFormat="false" ht="16.5" hidden="false" customHeight="true" outlineLevel="0" collapsed="false">
      <c r="A92" s="80" t="n">
        <v>1056</v>
      </c>
      <c r="B92" s="77" t="s">
        <v>135</v>
      </c>
      <c r="C92" s="81" t="n">
        <v>1057</v>
      </c>
      <c r="D92" s="77" t="s">
        <v>15</v>
      </c>
      <c r="E92" s="81" t="n">
        <v>1070</v>
      </c>
      <c r="F92" s="79" t="s">
        <v>169</v>
      </c>
      <c r="G92" s="59" t="n">
        <v>117</v>
      </c>
    </row>
    <row r="93" customFormat="false" ht="16.5" hidden="false" customHeight="true" outlineLevel="0" collapsed="false">
      <c r="A93" s="88" t="n">
        <v>1073</v>
      </c>
      <c r="B93" s="70" t="s">
        <v>169</v>
      </c>
      <c r="C93" s="89" t="n">
        <v>1077</v>
      </c>
      <c r="D93" s="70" t="s">
        <v>189</v>
      </c>
      <c r="E93" s="89" t="n">
        <v>567</v>
      </c>
      <c r="F93" s="71" t="s">
        <v>182</v>
      </c>
      <c r="G93" s="59" t="n">
        <v>120</v>
      </c>
    </row>
    <row r="94" customFormat="false" ht="18.75" hidden="false" customHeight="true" outlineLevel="0" collapsed="false"/>
    <row r="95" customFormat="false" ht="26.25" hidden="false" customHeight="true" outlineLevel="0" collapsed="false">
      <c r="A95" s="75" t="s">
        <v>195</v>
      </c>
      <c r="B95" s="75"/>
      <c r="C95" s="75"/>
      <c r="D95" s="75"/>
      <c r="E95" s="75"/>
      <c r="F95" s="75"/>
    </row>
    <row r="96" customFormat="false" ht="16.5" hidden="false" customHeight="true" outlineLevel="0" collapsed="false">
      <c r="A96" s="90" t="n">
        <v>2</v>
      </c>
      <c r="B96" s="77" t="s">
        <v>196</v>
      </c>
      <c r="C96" s="78" t="n">
        <v>6</v>
      </c>
      <c r="D96" s="77" t="s">
        <v>196</v>
      </c>
      <c r="E96" s="78" t="n">
        <v>10</v>
      </c>
      <c r="F96" s="79" t="s">
        <v>196</v>
      </c>
      <c r="G96" s="72" t="n">
        <v>3</v>
      </c>
    </row>
    <row r="97" customFormat="false" ht="16.5" hidden="false" customHeight="true" outlineLevel="0" collapsed="false">
      <c r="A97" s="80" t="n">
        <v>11</v>
      </c>
      <c r="B97" s="77" t="s">
        <v>136</v>
      </c>
      <c r="C97" s="87" t="n">
        <v>12</v>
      </c>
      <c r="D97" s="77" t="s">
        <v>136</v>
      </c>
      <c r="E97" s="81" t="n">
        <v>32</v>
      </c>
      <c r="F97" s="79" t="s">
        <v>197</v>
      </c>
      <c r="G97" s="82" t="n">
        <f aca="false">G96+3</f>
        <v>6</v>
      </c>
    </row>
    <row r="98" customFormat="false" ht="16.5" hidden="false" customHeight="true" outlineLevel="0" collapsed="false">
      <c r="A98" s="80" t="n">
        <v>33</v>
      </c>
      <c r="B98" s="77" t="s">
        <v>197</v>
      </c>
      <c r="C98" s="81" t="n">
        <v>34</v>
      </c>
      <c r="D98" s="77" t="s">
        <v>197</v>
      </c>
      <c r="E98" s="81" t="n">
        <v>53</v>
      </c>
      <c r="F98" s="79" t="s">
        <v>198</v>
      </c>
      <c r="G98" s="82" t="n">
        <f aca="false">G97+3</f>
        <v>9</v>
      </c>
    </row>
    <row r="99" customFormat="false" ht="16.5" hidden="false" customHeight="true" outlineLevel="0" collapsed="false">
      <c r="A99" s="80" t="n">
        <v>60</v>
      </c>
      <c r="B99" s="77" t="s">
        <v>199</v>
      </c>
      <c r="C99" s="81" t="n">
        <v>66</v>
      </c>
      <c r="D99" s="77" t="s">
        <v>200</v>
      </c>
      <c r="E99" s="81" t="n">
        <v>98</v>
      </c>
      <c r="F99" s="79" t="s">
        <v>201</v>
      </c>
      <c r="G99" s="82" t="n">
        <f aca="false">G98+3</f>
        <v>12</v>
      </c>
    </row>
    <row r="100" customFormat="false" ht="16.5" hidden="false" customHeight="true" outlineLevel="0" collapsed="false">
      <c r="A100" s="80" t="n">
        <v>115</v>
      </c>
      <c r="B100" s="77" t="s">
        <v>197</v>
      </c>
      <c r="C100" s="81" t="n">
        <v>116</v>
      </c>
      <c r="D100" s="77" t="s">
        <v>196</v>
      </c>
      <c r="E100" s="81" t="n">
        <v>121</v>
      </c>
      <c r="F100" s="79" t="s">
        <v>197</v>
      </c>
      <c r="G100" s="82" t="n">
        <f aca="false">G99+3</f>
        <v>15</v>
      </c>
    </row>
    <row r="101" customFormat="false" ht="16.5" hidden="false" customHeight="true" outlineLevel="0" collapsed="false">
      <c r="A101" s="80" t="n">
        <v>122</v>
      </c>
      <c r="B101" s="77" t="s">
        <v>197</v>
      </c>
      <c r="C101" s="83" t="n">
        <v>125</v>
      </c>
      <c r="D101" s="77" t="s">
        <v>202</v>
      </c>
      <c r="E101" s="81" t="n">
        <v>129</v>
      </c>
      <c r="F101" s="79" t="s">
        <v>197</v>
      </c>
      <c r="G101" s="82" t="n">
        <f aca="false">G100+3</f>
        <v>18</v>
      </c>
    </row>
    <row r="102" customFormat="false" ht="16.5" hidden="false" customHeight="true" outlineLevel="0" collapsed="false">
      <c r="A102" s="80" t="n">
        <v>130</v>
      </c>
      <c r="B102" s="77" t="s">
        <v>196</v>
      </c>
      <c r="C102" s="81" t="n">
        <v>133</v>
      </c>
      <c r="D102" s="77" t="s">
        <v>197</v>
      </c>
      <c r="E102" s="81" t="n">
        <v>135</v>
      </c>
      <c r="F102" s="79" t="s">
        <v>197</v>
      </c>
      <c r="G102" s="82" t="n">
        <f aca="false">G101+3</f>
        <v>21</v>
      </c>
    </row>
    <row r="103" customFormat="false" ht="16.5" hidden="false" customHeight="true" outlineLevel="0" collapsed="false">
      <c r="A103" s="80" t="n">
        <v>141</v>
      </c>
      <c r="B103" s="77" t="s">
        <v>197</v>
      </c>
      <c r="C103" s="81" t="n">
        <v>143</v>
      </c>
      <c r="D103" s="77" t="s">
        <v>166</v>
      </c>
      <c r="E103" s="81" t="n">
        <v>152</v>
      </c>
      <c r="F103" s="79" t="s">
        <v>203</v>
      </c>
      <c r="G103" s="82" t="n">
        <f aca="false">G102+3</f>
        <v>24</v>
      </c>
    </row>
    <row r="104" customFormat="false" ht="16.5" hidden="false" customHeight="true" outlineLevel="0" collapsed="false">
      <c r="A104" s="80" t="n">
        <v>155</v>
      </c>
      <c r="B104" s="77" t="s">
        <v>204</v>
      </c>
      <c r="C104" s="81" t="n">
        <v>161</v>
      </c>
      <c r="D104" s="77" t="s">
        <v>181</v>
      </c>
      <c r="E104" s="81" t="n">
        <v>168</v>
      </c>
      <c r="F104" s="79" t="s">
        <v>181</v>
      </c>
      <c r="G104" s="82" t="n">
        <f aca="false">G103+3</f>
        <v>27</v>
      </c>
    </row>
    <row r="105" customFormat="false" ht="16.5" hidden="false" customHeight="true" outlineLevel="0" collapsed="false">
      <c r="A105" s="80" t="n">
        <v>170</v>
      </c>
      <c r="B105" s="77" t="s">
        <v>196</v>
      </c>
      <c r="C105" s="81" t="n">
        <v>172</v>
      </c>
      <c r="D105" s="77" t="s">
        <v>205</v>
      </c>
      <c r="E105" s="81" t="n">
        <v>175</v>
      </c>
      <c r="F105" s="79" t="s">
        <v>136</v>
      </c>
      <c r="G105" s="82" t="n">
        <f aca="false">G104+3</f>
        <v>30</v>
      </c>
    </row>
    <row r="106" customFormat="false" ht="16.5" hidden="false" customHeight="true" outlineLevel="0" collapsed="false">
      <c r="A106" s="80" t="n">
        <v>177</v>
      </c>
      <c r="B106" s="77" t="s">
        <v>197</v>
      </c>
      <c r="C106" s="81" t="n">
        <v>178</v>
      </c>
      <c r="D106" s="77" t="s">
        <v>197</v>
      </c>
      <c r="E106" s="81" t="n">
        <v>187</v>
      </c>
      <c r="F106" s="79" t="s">
        <v>198</v>
      </c>
      <c r="G106" s="82" t="n">
        <f aca="false">G105+3</f>
        <v>33</v>
      </c>
    </row>
    <row r="107" customFormat="false" ht="16.5" hidden="false" customHeight="true" outlineLevel="0" collapsed="false">
      <c r="A107" s="80" t="n">
        <v>193</v>
      </c>
      <c r="B107" s="77" t="s">
        <v>198</v>
      </c>
      <c r="C107" s="81" t="n">
        <v>199</v>
      </c>
      <c r="D107" s="77" t="s">
        <v>206</v>
      </c>
      <c r="E107" s="81" t="n">
        <v>200</v>
      </c>
      <c r="F107" s="79" t="s">
        <v>198</v>
      </c>
      <c r="G107" s="82" t="n">
        <f aca="false">G106+3</f>
        <v>36</v>
      </c>
    </row>
    <row r="108" customFormat="false" ht="16.5" hidden="false" customHeight="true" outlineLevel="0" collapsed="false">
      <c r="A108" s="80" t="n">
        <v>208</v>
      </c>
      <c r="B108" s="77" t="s">
        <v>196</v>
      </c>
      <c r="C108" s="81" t="n">
        <v>221</v>
      </c>
      <c r="D108" s="77" t="s">
        <v>203</v>
      </c>
      <c r="E108" s="81" t="n">
        <v>226</v>
      </c>
      <c r="F108" s="79" t="s">
        <v>162</v>
      </c>
      <c r="G108" s="82" t="n">
        <f aca="false">G107+3</f>
        <v>39</v>
      </c>
    </row>
    <row r="109" customFormat="false" ht="16.5" hidden="false" customHeight="true" outlineLevel="0" collapsed="false">
      <c r="A109" s="88" t="n">
        <v>235</v>
      </c>
      <c r="B109" s="70" t="s">
        <v>207</v>
      </c>
      <c r="C109" s="91"/>
      <c r="D109" s="92"/>
      <c r="E109" s="91"/>
      <c r="F109" s="93"/>
      <c r="G109" s="82" t="n">
        <f aca="false">G108+3</f>
        <v>42</v>
      </c>
    </row>
  </sheetData>
  <mergeCells count="11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3:F53"/>
    <mergeCell ref="A95:F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4" t="s">
        <v>208</v>
      </c>
      <c r="B1" s="94"/>
      <c r="C1" s="94"/>
      <c r="D1" s="94"/>
      <c r="E1" s="94"/>
      <c r="F1" s="94"/>
    </row>
    <row r="2" customFormat="false" ht="23.25" hidden="false" customHeight="true" outlineLevel="0" collapsed="false">
      <c r="A2" s="95" t="n">
        <v>7</v>
      </c>
      <c r="B2" s="96" t="s">
        <v>209</v>
      </c>
      <c r="C2" s="97" t="n">
        <v>9</v>
      </c>
      <c r="D2" s="96" t="s">
        <v>210</v>
      </c>
      <c r="E2" s="97" t="n">
        <v>23</v>
      </c>
      <c r="F2" s="98" t="s">
        <v>211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4" t="s">
        <v>212</v>
      </c>
      <c r="B4" s="94"/>
      <c r="C4" s="94"/>
      <c r="D4" s="94"/>
      <c r="E4" s="94"/>
      <c r="F4" s="94"/>
    </row>
    <row r="5" customFormat="false" ht="21.75" hidden="false" customHeight="true" outlineLevel="0" collapsed="false">
      <c r="A5" s="99"/>
      <c r="B5" s="42"/>
      <c r="C5" s="41"/>
      <c r="D5" s="42"/>
      <c r="E5" s="41"/>
      <c r="F5" s="100"/>
    </row>
    <row r="6" customFormat="false" ht="21.75" hidden="false" customHeight="true" outlineLevel="0" collapsed="false">
      <c r="A6" s="101"/>
      <c r="B6" s="38"/>
      <c r="C6" s="37"/>
      <c r="D6" s="38"/>
      <c r="E6" s="37"/>
      <c r="F6" s="102"/>
    </row>
    <row r="7" customFormat="false" ht="21.75" hidden="false" customHeight="true" outlineLevel="0" collapsed="false">
      <c r="A7" s="103" t="s">
        <v>213</v>
      </c>
      <c r="B7" s="103"/>
      <c r="C7" s="103"/>
      <c r="D7" s="103"/>
      <c r="E7" s="103"/>
      <c r="F7" s="103"/>
    </row>
    <row r="8" customFormat="false" ht="21.75" hidden="false" customHeight="true" outlineLevel="0" collapsed="false">
      <c r="A8" s="99"/>
      <c r="B8" s="42"/>
      <c r="C8" s="41"/>
      <c r="D8" s="42"/>
      <c r="E8" s="41"/>
      <c r="F8" s="100"/>
    </row>
    <row r="9" customFormat="false" ht="21.75" hidden="false" customHeight="true" outlineLevel="0" collapsed="false">
      <c r="A9" s="104"/>
      <c r="B9" s="10"/>
      <c r="C9" s="9"/>
      <c r="D9" s="10"/>
      <c r="E9" s="9"/>
      <c r="F9" s="105"/>
    </row>
    <row r="10" customFormat="false" ht="21.75" hidden="false" customHeight="true" outlineLevel="0" collapsed="false">
      <c r="A10" s="104"/>
      <c r="B10" s="10"/>
      <c r="C10" s="9"/>
      <c r="D10" s="10"/>
      <c r="E10" s="9"/>
      <c r="F10" s="105"/>
    </row>
    <row r="11" customFormat="false" ht="21.75" hidden="false" customHeight="true" outlineLevel="0" collapsed="false">
      <c r="A11" s="104"/>
      <c r="B11" s="10"/>
      <c r="C11" s="9"/>
      <c r="D11" s="10"/>
      <c r="E11" s="9"/>
      <c r="F11" s="105"/>
    </row>
    <row r="12" customFormat="false" ht="21.75" hidden="false" customHeight="true" outlineLevel="0" collapsed="false">
      <c r="A12" s="104"/>
      <c r="B12" s="10"/>
      <c r="C12" s="9"/>
      <c r="D12" s="10"/>
      <c r="E12" s="9"/>
      <c r="F12" s="105"/>
    </row>
    <row r="13" customFormat="false" ht="21.75" hidden="false" customHeight="true" outlineLevel="0" collapsed="false">
      <c r="A13" s="104"/>
      <c r="B13" s="10"/>
      <c r="C13" s="9"/>
      <c r="D13" s="10"/>
      <c r="E13" s="9"/>
      <c r="F13" s="105"/>
    </row>
    <row r="14" customFormat="false" ht="21.75" hidden="false" customHeight="true" outlineLevel="0" collapsed="false">
      <c r="A14" s="104"/>
      <c r="B14" s="10"/>
      <c r="C14" s="9"/>
      <c r="D14" s="106"/>
      <c r="E14" s="9"/>
      <c r="F14" s="105"/>
    </row>
    <row r="15" customFormat="false" ht="21.75" hidden="false" customHeight="true" outlineLevel="0" collapsed="false">
      <c r="A15" s="104"/>
      <c r="B15" s="10"/>
      <c r="C15" s="9"/>
      <c r="D15" s="106"/>
      <c r="E15" s="9"/>
      <c r="F15" s="105"/>
    </row>
    <row r="16" customFormat="false" ht="21.75" hidden="false" customHeight="true" outlineLevel="0" collapsed="false">
      <c r="A16" s="104"/>
      <c r="B16" s="10"/>
      <c r="C16" s="9"/>
      <c r="D16" s="10"/>
      <c r="E16" s="9"/>
      <c r="F16" s="105"/>
    </row>
    <row r="17" customFormat="false" ht="21.75" hidden="false" customHeight="true" outlineLevel="0" collapsed="false">
      <c r="A17" s="104"/>
      <c r="B17" s="10"/>
      <c r="C17" s="9"/>
      <c r="D17" s="10"/>
      <c r="E17" s="9"/>
      <c r="F17" s="105"/>
    </row>
    <row r="18" customFormat="false" ht="21.75" hidden="false" customHeight="true" outlineLevel="0" collapsed="false">
      <c r="A18" s="104"/>
      <c r="B18" s="10"/>
      <c r="C18" s="9"/>
      <c r="D18" s="10"/>
      <c r="E18" s="9"/>
      <c r="F18" s="105"/>
    </row>
    <row r="19" customFormat="false" ht="21.75" hidden="false" customHeight="true" outlineLevel="0" collapsed="false">
      <c r="A19" s="104"/>
      <c r="B19" s="10"/>
      <c r="C19" s="9"/>
      <c r="D19" s="10"/>
      <c r="E19" s="9"/>
      <c r="F19" s="105"/>
    </row>
    <row r="20" customFormat="false" ht="21.75" hidden="false" customHeight="true" outlineLevel="0" collapsed="false">
      <c r="A20" s="104"/>
      <c r="B20" s="10"/>
      <c r="C20" s="9"/>
      <c r="D20" s="10"/>
      <c r="E20" s="9"/>
      <c r="F20" s="105"/>
    </row>
    <row r="21" customFormat="false" ht="21.75" hidden="false" customHeight="true" outlineLevel="0" collapsed="false">
      <c r="A21" s="104"/>
      <c r="B21" s="10"/>
      <c r="C21" s="9"/>
      <c r="D21" s="10"/>
      <c r="E21" s="9"/>
      <c r="F21" s="105"/>
    </row>
    <row r="22" customFormat="false" ht="21.75" hidden="false" customHeight="true" outlineLevel="0" collapsed="false">
      <c r="A22" s="104"/>
      <c r="B22" s="10"/>
      <c r="C22" s="9"/>
      <c r="D22" s="10"/>
      <c r="E22" s="9"/>
      <c r="F22" s="105"/>
    </row>
    <row r="23" customFormat="false" ht="21.75" hidden="false" customHeight="true" outlineLevel="0" collapsed="false">
      <c r="A23" s="104"/>
      <c r="B23" s="10"/>
      <c r="C23" s="9"/>
      <c r="D23" s="10"/>
      <c r="E23" s="9"/>
      <c r="F23" s="105"/>
    </row>
    <row r="24" customFormat="false" ht="21.75" hidden="false" customHeight="true" outlineLevel="0" collapsed="false">
      <c r="A24" s="104"/>
      <c r="B24" s="10"/>
      <c r="C24" s="9"/>
      <c r="D24" s="10"/>
      <c r="E24" s="9"/>
      <c r="F24" s="105"/>
    </row>
    <row r="25" customFormat="false" ht="21.75" hidden="false" customHeight="true" outlineLevel="0" collapsed="false">
      <c r="A25" s="104"/>
      <c r="B25" s="10"/>
      <c r="C25" s="9"/>
      <c r="D25" s="10"/>
      <c r="E25" s="9"/>
      <c r="F25" s="105"/>
    </row>
    <row r="26" customFormat="false" ht="21.75" hidden="false" customHeight="true" outlineLevel="0" collapsed="false">
      <c r="A26" s="104"/>
      <c r="B26" s="10"/>
      <c r="C26" s="9"/>
      <c r="D26" s="10"/>
      <c r="E26" s="9"/>
      <c r="F26" s="105"/>
    </row>
    <row r="27" customFormat="false" ht="21.75" hidden="false" customHeight="true" outlineLevel="0" collapsed="false">
      <c r="A27" s="104"/>
      <c r="B27" s="10"/>
      <c r="C27" s="9"/>
      <c r="D27" s="10"/>
      <c r="E27" s="9"/>
      <c r="F27" s="105"/>
    </row>
    <row r="28" customFormat="false" ht="21.75" hidden="false" customHeight="true" outlineLevel="0" collapsed="false">
      <c r="A28" s="104"/>
      <c r="B28" s="10"/>
      <c r="C28" s="9"/>
      <c r="D28" s="10"/>
      <c r="E28" s="9"/>
      <c r="F28" s="105"/>
    </row>
    <row r="29" customFormat="false" ht="21.75" hidden="false" customHeight="true" outlineLevel="0" collapsed="false">
      <c r="A29" s="104"/>
      <c r="B29" s="10"/>
      <c r="C29" s="9"/>
      <c r="D29" s="10"/>
      <c r="E29" s="9"/>
      <c r="F29" s="105"/>
    </row>
    <row r="30" customFormat="false" ht="21.75" hidden="false" customHeight="true" outlineLevel="0" collapsed="false">
      <c r="A30" s="104"/>
      <c r="B30" s="10"/>
      <c r="C30" s="9"/>
      <c r="D30" s="10"/>
      <c r="E30" s="9"/>
      <c r="F30" s="105"/>
    </row>
    <row r="31" customFormat="false" ht="21.75" hidden="false" customHeight="true" outlineLevel="0" collapsed="false">
      <c r="A31" s="104"/>
      <c r="B31" s="10"/>
      <c r="C31" s="9"/>
      <c r="D31" s="10"/>
      <c r="E31" s="9"/>
      <c r="F31" s="105"/>
    </row>
    <row r="32" customFormat="false" ht="21.75" hidden="false" customHeight="true" outlineLevel="0" collapsed="false">
      <c r="A32" s="104"/>
      <c r="B32" s="10"/>
      <c r="C32" s="9"/>
      <c r="D32" s="10"/>
      <c r="E32" s="9"/>
      <c r="F32" s="105"/>
    </row>
    <row r="33" customFormat="false" ht="21.75" hidden="false" customHeight="true" outlineLevel="0" collapsed="false">
      <c r="A33" s="104"/>
      <c r="B33" s="10"/>
      <c r="C33" s="9"/>
      <c r="D33" s="10"/>
      <c r="E33" s="9"/>
      <c r="F33" s="105"/>
    </row>
    <row r="34" customFormat="false" ht="21.75" hidden="false" customHeight="true" outlineLevel="0" collapsed="false">
      <c r="A34" s="104"/>
      <c r="B34" s="10"/>
      <c r="C34" s="9"/>
      <c r="D34" s="10"/>
      <c r="E34" s="9"/>
      <c r="F34" s="105"/>
    </row>
    <row r="35" customFormat="false" ht="21.75" hidden="false" customHeight="true" outlineLevel="0" collapsed="false">
      <c r="A35" s="104"/>
      <c r="B35" s="10"/>
      <c r="C35" s="9"/>
      <c r="D35" s="10"/>
      <c r="E35" s="9"/>
      <c r="F35" s="105"/>
    </row>
    <row r="36" customFormat="false" ht="21.75" hidden="false" customHeight="true" outlineLevel="0" collapsed="false">
      <c r="A36" s="104"/>
      <c r="B36" s="10"/>
      <c r="C36" s="9"/>
      <c r="D36" s="10"/>
      <c r="E36" s="9"/>
      <c r="F36" s="105"/>
    </row>
    <row r="37" customFormat="false" ht="21.75" hidden="false" customHeight="true" outlineLevel="0" collapsed="false">
      <c r="A37" s="104"/>
      <c r="B37" s="10"/>
      <c r="C37" s="9"/>
      <c r="D37" s="10"/>
      <c r="E37" s="9"/>
      <c r="F37" s="105"/>
    </row>
    <row r="38" customFormat="false" ht="21.75" hidden="false" customHeight="true" outlineLevel="0" collapsed="false">
      <c r="A38" s="104"/>
      <c r="B38" s="10"/>
      <c r="C38" s="9"/>
      <c r="D38" s="10"/>
      <c r="E38" s="9"/>
      <c r="F38" s="105"/>
    </row>
    <row r="39" customFormat="false" ht="21.75" hidden="false" customHeight="true" outlineLevel="0" collapsed="false">
      <c r="A39" s="104"/>
      <c r="B39" s="10"/>
      <c r="C39" s="9"/>
      <c r="D39" s="10"/>
      <c r="E39" s="9"/>
      <c r="F39" s="105"/>
    </row>
    <row r="40" customFormat="false" ht="21.75" hidden="false" customHeight="true" outlineLevel="0" collapsed="false">
      <c r="A40" s="104"/>
      <c r="B40" s="10"/>
      <c r="C40" s="9"/>
      <c r="D40" s="10"/>
      <c r="E40" s="9"/>
      <c r="F40" s="105"/>
    </row>
    <row r="41" customFormat="false" ht="21.75" hidden="false" customHeight="true" outlineLevel="0" collapsed="false">
      <c r="A41" s="104"/>
      <c r="B41" s="10"/>
      <c r="C41" s="9"/>
      <c r="D41" s="10"/>
      <c r="E41" s="9"/>
      <c r="F41" s="105"/>
    </row>
    <row r="42" customFormat="false" ht="21.75" hidden="false" customHeight="true" outlineLevel="0" collapsed="false">
      <c r="A42" s="104"/>
      <c r="B42" s="10"/>
      <c r="C42" s="9"/>
      <c r="D42" s="10"/>
      <c r="E42" s="9"/>
      <c r="F42" s="105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7" t="s">
        <v>214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4"/>
      <c r="B46" s="10"/>
      <c r="C46" s="9"/>
      <c r="D46" s="10"/>
      <c r="E46" s="9"/>
      <c r="F46" s="105"/>
    </row>
    <row r="47" customFormat="false" ht="21.75" hidden="false" customHeight="true" outlineLevel="0" collapsed="false">
      <c r="A47" s="104"/>
      <c r="B47" s="10"/>
      <c r="C47" s="9"/>
      <c r="D47" s="10"/>
      <c r="E47" s="9"/>
      <c r="F47" s="105"/>
    </row>
    <row r="48" customFormat="false" ht="21.75" hidden="false" customHeight="true" outlineLevel="0" collapsed="false">
      <c r="A48" s="104"/>
      <c r="B48" s="10"/>
      <c r="C48" s="9"/>
      <c r="D48" s="10"/>
      <c r="E48" s="9"/>
      <c r="F48" s="105"/>
    </row>
    <row r="49" customFormat="false" ht="21.75" hidden="false" customHeight="true" outlineLevel="0" collapsed="false">
      <c r="A49" s="104"/>
      <c r="B49" s="10"/>
      <c r="C49" s="9"/>
      <c r="D49" s="10"/>
      <c r="E49" s="9"/>
      <c r="F49" s="105"/>
    </row>
    <row r="50" customFormat="false" ht="21.75" hidden="false" customHeight="true" outlineLevel="0" collapsed="false">
      <c r="A50" s="104"/>
      <c r="B50" s="10"/>
      <c r="C50" s="9"/>
      <c r="D50" s="10"/>
      <c r="E50" s="9"/>
      <c r="F50" s="105"/>
    </row>
    <row r="51" customFormat="false" ht="21.75" hidden="false" customHeight="true" outlineLevel="0" collapsed="false">
      <c r="A51" s="104"/>
      <c r="B51" s="10"/>
      <c r="C51" s="9"/>
      <c r="D51" s="10"/>
      <c r="E51" s="9"/>
      <c r="F51" s="105"/>
    </row>
    <row r="52" customFormat="false" ht="21.75" hidden="false" customHeight="true" outlineLevel="0" collapsed="false">
      <c r="A52" s="104"/>
      <c r="B52" s="10"/>
      <c r="C52" s="9"/>
      <c r="D52" s="10"/>
      <c r="E52" s="9"/>
      <c r="F52" s="105"/>
    </row>
    <row r="53" customFormat="false" ht="21.75" hidden="false" customHeight="true" outlineLevel="0" collapsed="false">
      <c r="A53" s="104"/>
      <c r="B53" s="10"/>
      <c r="C53" s="9"/>
      <c r="D53" s="10"/>
      <c r="E53" s="9"/>
      <c r="F53" s="105"/>
    </row>
    <row r="54" customFormat="false" ht="21.75" hidden="false" customHeight="true" outlineLevel="0" collapsed="false">
      <c r="A54" s="104"/>
      <c r="B54" s="10"/>
      <c r="C54" s="9"/>
      <c r="D54" s="10"/>
      <c r="E54" s="9"/>
      <c r="F54" s="105"/>
    </row>
    <row r="55" customFormat="false" ht="21.75" hidden="false" customHeight="true" outlineLevel="0" collapsed="false">
      <c r="A55" s="104"/>
      <c r="B55" s="10"/>
      <c r="C55" s="9"/>
      <c r="D55" s="10"/>
      <c r="E55" s="9"/>
      <c r="F55" s="105"/>
    </row>
    <row r="56" customFormat="false" ht="21.75" hidden="false" customHeight="true" outlineLevel="0" collapsed="false">
      <c r="A56" s="101"/>
      <c r="B56" s="38"/>
      <c r="C56" s="37"/>
      <c r="D56" s="38"/>
      <c r="E56" s="37"/>
      <c r="F56" s="102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6-22T08:47:56Z</cp:lastPrinted>
  <dcterms:modified xsi:type="dcterms:W3CDTF">2014-06-22T08:48:08Z</dcterms:modified>
  <cp:revision>0</cp:revision>
  <dc:subject/>
  <dc:title/>
</cp:coreProperties>
</file>