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54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สามร้อยยอด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1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4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4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4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วิรัช -ไพศาล-พีรวุฒิ-กู๋เช็ง</t>
  </si>
  <si>
    <t xml:space="preserve">สามารถ-เรืองชัย-บุญชัย</t>
  </si>
  <si>
    <t xml:space="preserve">ชูพล จรัสวุฒิปรีดา (B)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ชัชปภพ-ณัฐวรรณ</t>
  </si>
  <si>
    <t xml:space="preserve">HARTOG INTERNATIONAL</t>
  </si>
  <si>
    <t xml:space="preserve">สมศักดิ์-ทศพล</t>
  </si>
  <si>
    <t xml:space="preserve">นิรัติศัย คงเที่ยง</t>
  </si>
  <si>
    <t xml:space="preserve">ชูพล จรัสวุฒิปรีดา (S)</t>
  </si>
  <si>
    <t xml:space="preserve">เสริมพันธ์ - มัลลิกา</t>
  </si>
  <si>
    <t xml:space="preserve">อินเตอร์ตี๋น้อย</t>
  </si>
  <si>
    <t xml:space="preserve">เพิ่มศักดิ์ (A)</t>
  </si>
  <si>
    <t xml:space="preserve">วิสุทธิ์-โชคชัย</t>
  </si>
  <si>
    <t xml:space="preserve">กฤษดา ตั้งชัยศักดิ์</t>
  </si>
  <si>
    <t xml:space="preserve">พิชัย โยธินนรธรรม</t>
  </si>
  <si>
    <t xml:space="preserve">อินเตอร์ แฉล้ม</t>
  </si>
  <si>
    <t xml:space="preserve">อภิญญา ธนพร</t>
  </si>
  <si>
    <t xml:space="preserve">อภิชัย เตชะอุบล A</t>
  </si>
  <si>
    <t xml:space="preserve">จเร เกียรติธนะบำรุง</t>
  </si>
  <si>
    <t xml:space="preserve">ธนิต ภิญโญบริสุทธิ์</t>
  </si>
  <si>
    <t xml:space="preserve">สมพล-จิรวุฒิ-ณัฐธีร์</t>
  </si>
  <si>
    <t xml:space="preserve">พิชัย-ชาญชัย</t>
  </si>
  <si>
    <t xml:space="preserve">รัตติยา-รัฐพนธ์</t>
  </si>
  <si>
    <t xml:space="preserve">ไพโรจน์-รัชนีมล วรกาญจน์</t>
  </si>
  <si>
    <t xml:space="preserve">อนันต์-พิชญา</t>
  </si>
  <si>
    <t xml:space="preserve">อนุชิต เอกวรรณ</t>
  </si>
  <si>
    <t xml:space="preserve">ชยพล งามโอฬารเลิศ</t>
  </si>
  <si>
    <t xml:space="preserve">MR.CAT MON V84</t>
  </si>
  <si>
    <t xml:space="preserve">ชัชวาลย์ ยงยิ่งยศสกุล</t>
  </si>
  <si>
    <t xml:space="preserve">ประพนธ์ ปิลันธนากุล</t>
  </si>
  <si>
    <t xml:space="preserve">สุชาติ ไพทยะทัต</t>
  </si>
  <si>
    <t xml:space="preserve">สามารถ - เรืองชัย - บุญชัย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ชูพล จรัสวุฒิปรีดา (C)</t>
  </si>
  <si>
    <t xml:space="preserve">ตุลยา - นุชิต หัสสรังษี</t>
  </si>
  <si>
    <t xml:space="preserve">ซุ่ยเล้ง แซ่อึ้ง</t>
  </si>
  <si>
    <t xml:space="preserve">นิพนธ์ ศรีสงวนนาวา</t>
  </si>
  <si>
    <t xml:space="preserve">ธวัช หริตะเศวต</t>
  </si>
  <si>
    <t xml:space="preserve">สุเมธ - วิชัย ไผ่พงศาวงศ์</t>
  </si>
  <si>
    <t xml:space="preserve">รัตติยา-รัชตะ</t>
  </si>
  <si>
    <t xml:space="preserve">นัสมา เช็ค</t>
  </si>
  <si>
    <t xml:space="preserve">สมบัติ ชินพงศ์พาณิชย์</t>
  </si>
  <si>
    <t xml:space="preserve">สมพล เนติทวีทรัพย์</t>
  </si>
  <si>
    <t xml:space="preserve">ภาสพงศ์-ภัคธีมา-ภริดา นิยมแก้ว</t>
  </si>
  <si>
    <t xml:space="preserve">ชัชวุฒิ ปทุมนากุล</t>
  </si>
  <si>
    <t xml:space="preserve">สกลศักดิ์ ตั้งเกษมจิตต์</t>
  </si>
  <si>
    <t xml:space="preserve">พลอยนภัส-ชญาณ์วลัย-ภูริวัสน์</t>
  </si>
  <si>
    <t xml:space="preserve">เรือเอกสุเทพ วงศ์ศิริ</t>
  </si>
  <si>
    <t xml:space="preserve">ชัยรัตน์-เมธา-ประสิทธิ์</t>
  </si>
  <si>
    <t xml:space="preserve">สิทธิชัย-ศิษย์</t>
  </si>
  <si>
    <t xml:space="preserve">จุ๋ม-หมิง-JAPAN</t>
  </si>
  <si>
    <t xml:space="preserve">สุภัทร วนิชประภา</t>
  </si>
  <si>
    <t xml:space="preserve">สุชาติ กนกวรพรรณ</t>
  </si>
  <si>
    <t xml:space="preserve">พรเทพ-พูลศักดิ์</t>
  </si>
  <si>
    <t xml:space="preserve">สุรัตน์ - ประยงค์ - รุ่งโรจน์</t>
  </si>
  <si>
    <t xml:space="preserve">ฐิติวุฒิ-เอกสิทธิ์-พรเพ็ญ</t>
  </si>
  <si>
    <t xml:space="preserve">ฮั่วเฮง - พรศักดิ์ ภาตุบุตร</t>
  </si>
  <si>
    <t xml:space="preserve">กฤษฎา-จักรธร</t>
  </si>
  <si>
    <t xml:space="preserve">เมธา ถนอมธรรม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40 </t>
    </r>
    <r>
      <rPr>
        <b val="true"/>
        <sz val="18"/>
        <rFont val="Arial"/>
        <family val="0"/>
        <charset val="222"/>
      </rPr>
      <t xml:space="preserve">ตัว</t>
    </r>
  </si>
  <si>
    <t xml:space="preserve">ประสิทธิ์ ลักษมีมงคลชัย</t>
  </si>
  <si>
    <t xml:space="preserve">นภดล รุ่งเรือง</t>
  </si>
  <si>
    <t xml:space="preserve">ไพบูลย์-สมบัติ</t>
  </si>
  <si>
    <t xml:space="preserve">สิทธิชัย เอี่ยมสุนทรวิทย์</t>
  </si>
  <si>
    <t xml:space="preserve">สายันต์ ใบบัวเผื่อน</t>
  </si>
  <si>
    <t xml:space="preserve">ศิรินทิพย์ นิ่มนวล</t>
  </si>
  <si>
    <t xml:space="preserve">SUKASEM BOONROD</t>
  </si>
  <si>
    <t xml:space="preserve">เพิ่มศักดิ์ ปิติธนสารสมบัติ</t>
  </si>
  <si>
    <t xml:space="preserve">อุดม-พงษ์ศักดิ์ หอมจันทร์</t>
  </si>
  <si>
    <t xml:space="preserve">สมชาย ทองใหม่</t>
  </si>
  <si>
    <t xml:space="preserve">โตเกียว-ปาร์ตี้</t>
  </si>
  <si>
    <t xml:space="preserve">ประวิทย์ - ปรียานุช - วินัย</t>
  </si>
  <si>
    <t xml:space="preserve">ชัชวาล-ชนิตา-ชฎาพร</t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4</t>
    </r>
  </si>
  <si>
    <r>
      <rPr>
        <b val="true"/>
        <u val="single"/>
        <sz val="17"/>
        <rFont val="Arial"/>
        <family val="0"/>
        <charset val="222"/>
      </rPr>
      <t xml:space="preserve">ตัวแรก </t>
    </r>
    <r>
      <rPr>
        <b val="true"/>
        <u val="single"/>
        <sz val="17"/>
        <rFont val="Angsana New"/>
        <family val="1"/>
      </rPr>
      <t xml:space="preserve">200,000 </t>
    </r>
    <r>
      <rPr>
        <b val="true"/>
        <u val="single"/>
        <sz val="17"/>
        <rFont val="Arial"/>
        <family val="0"/>
        <charset val="222"/>
      </rPr>
      <t xml:space="preserve">คะแนน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ตัวสอง </t>
    </r>
    <r>
      <rPr>
        <b val="true"/>
        <u val="single"/>
        <sz val="17"/>
        <rFont val="Angsana New"/>
        <family val="1"/>
      </rPr>
      <t xml:space="preserve">30,000 </t>
    </r>
    <r>
      <rPr>
        <b val="true"/>
        <u val="single"/>
        <sz val="17"/>
        <rFont val="Arial"/>
        <family val="0"/>
        <charset val="222"/>
      </rPr>
      <t xml:space="preserve">คะแนน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ตัวสาม </t>
    </r>
    <r>
      <rPr>
        <b val="true"/>
        <u val="single"/>
        <sz val="17"/>
        <rFont val="Angsana New"/>
        <family val="1"/>
      </rPr>
      <t xml:space="preserve">20,000 </t>
    </r>
    <r>
      <rPr>
        <b val="true"/>
        <u val="single"/>
        <sz val="17"/>
        <rFont val="Arial"/>
        <family val="0"/>
        <charset val="222"/>
      </rPr>
      <t xml:space="preserve">คะแนน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120</t>
    </r>
    <r>
      <rPr>
        <b val="true"/>
        <u val="single"/>
        <sz val="17"/>
        <rFont val="Arial"/>
        <family val="0"/>
        <charset val="222"/>
      </rPr>
      <t xml:space="preserve">ตัว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120</t>
    </r>
    <r>
      <rPr>
        <b val="true"/>
        <u val="single"/>
        <sz val="17"/>
        <rFont val="Arial"/>
        <family val="0"/>
        <charset val="222"/>
      </rPr>
      <t xml:space="preserve">ตัว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C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50</t>
    </r>
    <r>
      <rPr>
        <b val="true"/>
        <u val="singl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Angsana New"/>
        <family val="1"/>
      </rPr>
      <t xml:space="preserve">20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Angsana New"/>
        <family val="1"/>
      </rPr>
      <t xml:space="preserve">3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สมศักดิ์ - ประวิทย์</t>
  </si>
  <si>
    <t xml:space="preserve">อภิชาติ ภาคนิ่มนวล</t>
  </si>
  <si>
    <t xml:space="preserve">เพิ่มศักดิ์ สิงห์สมบุญ</t>
  </si>
  <si>
    <t xml:space="preserve">มาโนชย์ แซ่โล้ว</t>
  </si>
  <si>
    <t xml:space="preserve">ชัยรัตน์ นิยมพาณิชการ</t>
  </si>
  <si>
    <t xml:space="preserve">หมายเหตุ</t>
  </si>
  <si>
    <t xml:space="preserve">เปลี่ยนประเภท ** กำพล-รณชัย  24221-60 40 อัน ประเภท 2+3 เปลี่ยนเป็นประเภท 2+4</t>
  </si>
  <si>
    <t xml:space="preserve">เพิ่ม ** สมศักดิ์-ทศพล  H13-14541-88 48 อัน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คณิต-ธรรมนูญ</t>
  </si>
  <si>
    <t xml:space="preserve">สมชัย เพียรพัฒนาวิทย์</t>
  </si>
  <si>
    <t xml:space="preserve">สุเทพ สเต็กองุ่น</t>
  </si>
  <si>
    <t xml:space="preserve">นิธิชัย</t>
  </si>
  <si>
    <t xml:space="preserve">โสฬส พุ่มปรีดา</t>
  </si>
  <si>
    <t xml:space="preserve">สมชาย อภิชาติประคัลภ์</t>
  </si>
  <si>
    <t xml:space="preserve">สมชาย เตชะวรวิทยากูร</t>
  </si>
  <si>
    <t xml:space="preserve">จริญญา บุญยะหัต</t>
  </si>
  <si>
    <t xml:space="preserve">กมล นันทจินดาวัฒน์</t>
  </si>
  <si>
    <t xml:space="preserve">ประศาสน์-รชฎ จงอัศญากุล</t>
  </si>
  <si>
    <t xml:space="preserve">อนันต์-พิชัย</t>
  </si>
  <si>
    <t xml:space="preserve">สมใจ - ชนิดาภา</t>
  </si>
  <si>
    <t xml:space="preserve">วันชัย ทับทรวง</t>
  </si>
  <si>
    <t xml:space="preserve">พีรวุฒิ ตันธนะเดชา</t>
  </si>
  <si>
    <t xml:space="preserve">ITTHI BOONROD</t>
  </si>
  <si>
    <t xml:space="preserve">45 RESORT</t>
  </si>
  <si>
    <t xml:space="preserve">อภิชน อติพรพาณิชย์</t>
  </si>
  <si>
    <t xml:space="preserve">เจ้าหญิง-เพิ่มศักดิ์-วิเชียร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50 </t>
    </r>
    <r>
      <rPr>
        <b val="true"/>
        <sz val="18"/>
        <rFont val="Arial"/>
        <family val="0"/>
        <charset val="222"/>
      </rPr>
      <t xml:space="preserve">ตัว</t>
    </r>
  </si>
  <si>
    <t xml:space="preserve">ศิรวิษ-เปรมใจ ศิริรุ่งเรือง</t>
  </si>
  <si>
    <t xml:space="preserve">นิสา-ธนพัฒน์</t>
  </si>
  <si>
    <t xml:space="preserve">นริศ-นรงค์ อู๋ศรีเอี่ยม</t>
  </si>
  <si>
    <t xml:space="preserve">บุญตา - ธนภัทร</t>
  </si>
  <si>
    <t xml:space="preserve">กิตติ-ศมนวรรณ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2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b val="true"/>
      <sz val="18"/>
      <name val="Arial"/>
      <family val="0"/>
      <charset val="22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30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62" customFormat="true" ht="20.2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62" customFormat="true" ht="26.25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s="65" customFormat="true" ht="24" hidden="false" customHeight="true" outlineLevel="0" collapsed="false">
      <c r="A4" s="64" t="s">
        <v>129</v>
      </c>
      <c r="B4" s="64"/>
      <c r="C4" s="64"/>
      <c r="D4" s="64"/>
      <c r="E4" s="64"/>
      <c r="F4" s="64"/>
    </row>
    <row r="5" s="66" customFormat="true" ht="24" hidden="false" customHeight="true" outlineLevel="0" collapsed="false">
      <c r="A5" s="64" t="s">
        <v>130</v>
      </c>
      <c r="B5" s="64"/>
      <c r="C5" s="64"/>
      <c r="D5" s="64"/>
      <c r="E5" s="64"/>
      <c r="F5" s="64"/>
    </row>
    <row r="6" s="66" customFormat="true" ht="9" hidden="false" customHeight="true" outlineLevel="0" collapsed="false">
      <c r="A6" s="67"/>
      <c r="B6" s="67"/>
      <c r="C6" s="67"/>
      <c r="D6" s="67"/>
      <c r="E6" s="67"/>
      <c r="F6" s="67"/>
    </row>
    <row r="7" s="66" customFormat="true" ht="20.25" hidden="false" customHeight="true" outlineLevel="0" collapsed="false">
      <c r="A7" s="68" t="s">
        <v>131</v>
      </c>
      <c r="B7" s="68"/>
      <c r="C7" s="68" t="s">
        <v>132</v>
      </c>
      <c r="D7" s="68"/>
      <c r="E7" s="68" t="s">
        <v>133</v>
      </c>
      <c r="F7" s="68"/>
    </row>
    <row r="8" s="73" customFormat="true" ht="18.75" hidden="false" customHeight="true" outlineLevel="0" collapsed="false">
      <c r="A8" s="69" t="n">
        <v>34</v>
      </c>
      <c r="B8" s="70" t="s">
        <v>134</v>
      </c>
      <c r="C8" s="69" t="n">
        <v>20</v>
      </c>
      <c r="D8" s="71" t="s">
        <v>135</v>
      </c>
      <c r="E8" s="69" t="n">
        <v>1</v>
      </c>
      <c r="F8" s="72" t="s">
        <v>136</v>
      </c>
    </row>
    <row r="9" s="73" customFormat="true" ht="18.75" hidden="false" customHeight="true" outlineLevel="0" collapsed="false">
      <c r="A9" s="74"/>
      <c r="B9" s="75"/>
      <c r="C9" s="74"/>
      <c r="D9" s="75"/>
      <c r="E9" s="74"/>
      <c r="F9" s="75"/>
    </row>
    <row r="10" s="73" customFormat="true" ht="26.25" hidden="false" customHeight="true" outlineLevel="0" collapsed="false">
      <c r="A10" s="76" t="s">
        <v>137</v>
      </c>
      <c r="B10" s="76"/>
      <c r="C10" s="76"/>
      <c r="D10" s="76"/>
      <c r="E10" s="76"/>
      <c r="F10" s="76"/>
    </row>
    <row r="11" customFormat="false" ht="18.75" hidden="false" customHeight="true" outlineLevel="0" collapsed="false">
      <c r="A11" s="77" t="n">
        <v>39</v>
      </c>
      <c r="B11" s="78" t="s">
        <v>138</v>
      </c>
      <c r="C11" s="79" t="n">
        <v>40</v>
      </c>
      <c r="D11" s="78" t="s">
        <v>134</v>
      </c>
      <c r="E11" s="79" t="n">
        <v>45</v>
      </c>
      <c r="F11" s="80" t="s">
        <v>139</v>
      </c>
      <c r="G11" s="73" t="n">
        <v>3</v>
      </c>
    </row>
    <row r="12" customFormat="false" ht="18.75" hidden="false" customHeight="true" outlineLevel="0" collapsed="false">
      <c r="A12" s="81" t="n">
        <v>46</v>
      </c>
      <c r="B12" s="78" t="s">
        <v>140</v>
      </c>
      <c r="C12" s="82" t="n">
        <v>48</v>
      </c>
      <c r="D12" s="78" t="s">
        <v>112</v>
      </c>
      <c r="E12" s="82" t="n">
        <v>53</v>
      </c>
      <c r="F12" s="80" t="s">
        <v>141</v>
      </c>
      <c r="G12" s="83" t="n">
        <f aca="false">G11+3</f>
        <v>6</v>
      </c>
    </row>
    <row r="13" customFormat="false" ht="18.75" hidden="false" customHeight="true" outlineLevel="0" collapsed="false">
      <c r="A13" s="81" t="n">
        <v>54</v>
      </c>
      <c r="B13" s="78" t="s">
        <v>142</v>
      </c>
      <c r="C13" s="82" t="n">
        <v>60</v>
      </c>
      <c r="D13" s="78" t="s">
        <v>108</v>
      </c>
      <c r="E13" s="82" t="n">
        <v>62</v>
      </c>
      <c r="F13" s="80" t="s">
        <v>143</v>
      </c>
      <c r="G13" s="83" t="n">
        <f aca="false">G12+3</f>
        <v>9</v>
      </c>
    </row>
    <row r="14" customFormat="false" ht="18.75" hidden="false" customHeight="true" outlineLevel="0" collapsed="false">
      <c r="A14" s="81" t="n">
        <v>65</v>
      </c>
      <c r="B14" s="78" t="s">
        <v>138</v>
      </c>
      <c r="C14" s="82" t="n">
        <v>71</v>
      </c>
      <c r="D14" s="78" t="s">
        <v>134</v>
      </c>
      <c r="E14" s="82" t="n">
        <v>73</v>
      </c>
      <c r="F14" s="80" t="s">
        <v>144</v>
      </c>
      <c r="G14" s="83" t="n">
        <f aca="false">G13+3</f>
        <v>12</v>
      </c>
    </row>
    <row r="15" customFormat="false" ht="18.75" hidden="false" customHeight="true" outlineLevel="0" collapsed="false">
      <c r="A15" s="81" t="n">
        <v>90</v>
      </c>
      <c r="B15" s="78" t="s">
        <v>138</v>
      </c>
      <c r="C15" s="82" t="n">
        <v>91</v>
      </c>
      <c r="D15" s="78" t="s">
        <v>138</v>
      </c>
      <c r="E15" s="82" t="n">
        <v>92</v>
      </c>
      <c r="F15" s="80" t="s">
        <v>144</v>
      </c>
      <c r="G15" s="83" t="n">
        <f aca="false">G14+3</f>
        <v>15</v>
      </c>
    </row>
    <row r="16" customFormat="false" ht="18.75" hidden="false" customHeight="true" outlineLevel="0" collapsed="false">
      <c r="A16" s="81" t="n">
        <v>93</v>
      </c>
      <c r="B16" s="78" t="s">
        <v>138</v>
      </c>
      <c r="C16" s="84" t="n">
        <v>94</v>
      </c>
      <c r="D16" s="78" t="s">
        <v>145</v>
      </c>
      <c r="E16" s="82" t="n">
        <v>95</v>
      </c>
      <c r="F16" s="80" t="s">
        <v>138</v>
      </c>
      <c r="G16" s="83" t="n">
        <f aca="false">G15+3</f>
        <v>18</v>
      </c>
    </row>
    <row r="17" customFormat="false" ht="18.75" hidden="false" customHeight="true" outlineLevel="0" collapsed="false">
      <c r="A17" s="81" t="n">
        <v>99</v>
      </c>
      <c r="B17" s="78" t="s">
        <v>146</v>
      </c>
      <c r="C17" s="82" t="n">
        <v>100</v>
      </c>
      <c r="D17" s="78" t="s">
        <v>144</v>
      </c>
      <c r="E17" s="82" t="n">
        <v>101</v>
      </c>
      <c r="F17" s="80" t="s">
        <v>142</v>
      </c>
      <c r="G17" s="83" t="n">
        <f aca="false">G16+3</f>
        <v>21</v>
      </c>
    </row>
    <row r="18" customFormat="false" ht="18.75" hidden="false" customHeight="true" outlineLevel="0" collapsed="false">
      <c r="A18" s="81" t="n">
        <v>102</v>
      </c>
      <c r="B18" s="78" t="s">
        <v>147</v>
      </c>
      <c r="C18" s="82" t="n">
        <v>110</v>
      </c>
      <c r="D18" s="78" t="s">
        <v>138</v>
      </c>
      <c r="E18" s="82" t="n">
        <v>111</v>
      </c>
      <c r="F18" s="80" t="s">
        <v>138</v>
      </c>
      <c r="G18" s="83" t="n">
        <f aca="false">G17+3</f>
        <v>24</v>
      </c>
    </row>
    <row r="19" customFormat="false" ht="18.75" hidden="false" customHeight="true" outlineLevel="0" collapsed="false">
      <c r="A19" s="81" t="n">
        <v>112</v>
      </c>
      <c r="B19" s="78" t="s">
        <v>138</v>
      </c>
      <c r="C19" s="82" t="n">
        <v>116</v>
      </c>
      <c r="D19" s="78" t="s">
        <v>138</v>
      </c>
      <c r="E19" s="82" t="n">
        <v>118</v>
      </c>
      <c r="F19" s="80" t="s">
        <v>143</v>
      </c>
      <c r="G19" s="83" t="n">
        <f aca="false">G18+3</f>
        <v>27</v>
      </c>
    </row>
    <row r="20" customFormat="false" ht="18.75" hidden="false" customHeight="true" outlineLevel="0" collapsed="false">
      <c r="A20" s="81" t="n">
        <v>126</v>
      </c>
      <c r="B20" s="78" t="s">
        <v>112</v>
      </c>
      <c r="C20" s="82" t="n">
        <v>127</v>
      </c>
      <c r="D20" s="78" t="s">
        <v>148</v>
      </c>
      <c r="E20" s="82" t="n">
        <v>128</v>
      </c>
      <c r="F20" s="80" t="s">
        <v>149</v>
      </c>
      <c r="G20" s="83" t="n">
        <f aca="false">G19+3</f>
        <v>30</v>
      </c>
    </row>
    <row r="21" customFormat="false" ht="18.75" hidden="false" customHeight="true" outlineLevel="0" collapsed="false">
      <c r="A21" s="81" t="n">
        <v>129</v>
      </c>
      <c r="B21" s="78" t="s">
        <v>150</v>
      </c>
      <c r="C21" s="82" t="n">
        <v>136</v>
      </c>
      <c r="D21" s="78" t="s">
        <v>151</v>
      </c>
      <c r="E21" s="82" t="n">
        <v>138</v>
      </c>
      <c r="F21" s="80" t="s">
        <v>152</v>
      </c>
      <c r="G21" s="83" t="n">
        <f aca="false">G20+3</f>
        <v>33</v>
      </c>
    </row>
    <row r="22" customFormat="false" ht="18.75" hidden="false" customHeight="true" outlineLevel="0" collapsed="false">
      <c r="A22" s="81" t="n">
        <v>142</v>
      </c>
      <c r="B22" s="78" t="s">
        <v>138</v>
      </c>
      <c r="C22" s="82" t="n">
        <v>144</v>
      </c>
      <c r="D22" s="78" t="s">
        <v>138</v>
      </c>
      <c r="E22" s="82" t="n">
        <v>146</v>
      </c>
      <c r="F22" s="80" t="s">
        <v>153</v>
      </c>
      <c r="G22" s="83" t="n">
        <f aca="false">G21+3</f>
        <v>36</v>
      </c>
    </row>
    <row r="23" customFormat="false" ht="18.75" hidden="false" customHeight="true" outlineLevel="0" collapsed="false">
      <c r="A23" s="85" t="n">
        <v>148</v>
      </c>
      <c r="B23" s="78" t="s">
        <v>154</v>
      </c>
      <c r="C23" s="74" t="n">
        <v>150</v>
      </c>
      <c r="D23" s="78" t="s">
        <v>141</v>
      </c>
      <c r="E23" s="74" t="n">
        <v>155</v>
      </c>
      <c r="F23" s="80" t="s">
        <v>144</v>
      </c>
      <c r="G23" s="83" t="n">
        <f aca="false">G22+3</f>
        <v>39</v>
      </c>
    </row>
    <row r="24" customFormat="false" ht="18.75" hidden="false" customHeight="true" outlineLevel="0" collapsed="false">
      <c r="A24" s="81" t="n">
        <v>161</v>
      </c>
      <c r="B24" s="78" t="s">
        <v>141</v>
      </c>
      <c r="C24" s="82" t="n">
        <v>163</v>
      </c>
      <c r="D24" s="78" t="s">
        <v>155</v>
      </c>
      <c r="E24" s="82" t="n">
        <v>169</v>
      </c>
      <c r="F24" s="80" t="s">
        <v>153</v>
      </c>
      <c r="G24" s="83" t="n">
        <f aca="false">G23+3</f>
        <v>42</v>
      </c>
    </row>
    <row r="25" customFormat="false" ht="18.75" hidden="false" customHeight="true" outlineLevel="0" collapsed="false">
      <c r="A25" s="81" t="n">
        <v>170</v>
      </c>
      <c r="B25" s="78" t="s">
        <v>145</v>
      </c>
      <c r="C25" s="82" t="n">
        <v>172</v>
      </c>
      <c r="D25" s="78" t="s">
        <v>142</v>
      </c>
      <c r="E25" s="82" t="n">
        <v>174</v>
      </c>
      <c r="F25" s="80" t="s">
        <v>112</v>
      </c>
      <c r="G25" s="83" t="n">
        <f aca="false">G24+3</f>
        <v>45</v>
      </c>
    </row>
    <row r="26" customFormat="false" ht="18.75" hidden="false" customHeight="true" outlineLevel="0" collapsed="false">
      <c r="A26" s="81" t="n">
        <v>175</v>
      </c>
      <c r="B26" s="78" t="s">
        <v>112</v>
      </c>
      <c r="C26" s="82" t="n">
        <v>177</v>
      </c>
      <c r="D26" s="78" t="s">
        <v>112</v>
      </c>
      <c r="E26" s="82" t="n">
        <v>178</v>
      </c>
      <c r="F26" s="80" t="s">
        <v>156</v>
      </c>
      <c r="G26" s="83" t="n">
        <f aca="false">G25+3</f>
        <v>48</v>
      </c>
    </row>
    <row r="27" customFormat="false" ht="18.75" hidden="false" customHeight="true" outlineLevel="0" collapsed="false">
      <c r="A27" s="81" t="n">
        <v>181</v>
      </c>
      <c r="B27" s="78" t="s">
        <v>157</v>
      </c>
      <c r="C27" s="82" t="n">
        <v>185</v>
      </c>
      <c r="D27" s="78" t="s">
        <v>140</v>
      </c>
      <c r="E27" s="82" t="n">
        <v>187</v>
      </c>
      <c r="F27" s="80" t="s">
        <v>144</v>
      </c>
      <c r="G27" s="83" t="n">
        <f aca="false">G26+3</f>
        <v>51</v>
      </c>
    </row>
    <row r="28" customFormat="false" ht="18.75" hidden="false" customHeight="true" outlineLevel="0" collapsed="false">
      <c r="A28" s="81" t="n">
        <v>190</v>
      </c>
      <c r="B28" s="78" t="s">
        <v>157</v>
      </c>
      <c r="C28" s="82" t="n">
        <v>192</v>
      </c>
      <c r="D28" s="78" t="s">
        <v>143</v>
      </c>
      <c r="E28" s="82" t="n">
        <v>194</v>
      </c>
      <c r="F28" s="80" t="s">
        <v>138</v>
      </c>
      <c r="G28" s="83" t="n">
        <f aca="false">G27+3</f>
        <v>54</v>
      </c>
    </row>
    <row r="29" customFormat="false" ht="18.75" hidden="false" customHeight="true" outlineLevel="0" collapsed="false">
      <c r="A29" s="81" t="n">
        <v>195</v>
      </c>
      <c r="B29" s="78" t="s">
        <v>158</v>
      </c>
      <c r="C29" s="82" t="n">
        <v>197</v>
      </c>
      <c r="D29" s="78" t="s">
        <v>159</v>
      </c>
      <c r="E29" s="82" t="n">
        <v>198</v>
      </c>
      <c r="F29" s="80" t="s">
        <v>144</v>
      </c>
      <c r="G29" s="83" t="n">
        <f aca="false">G28+3</f>
        <v>57</v>
      </c>
    </row>
    <row r="30" customFormat="false" ht="18.75" hidden="false" customHeight="true" outlineLevel="0" collapsed="false">
      <c r="A30" s="81" t="n">
        <v>200</v>
      </c>
      <c r="B30" s="78" t="s">
        <v>143</v>
      </c>
      <c r="C30" s="82" t="n">
        <v>201</v>
      </c>
      <c r="D30" s="78" t="s">
        <v>138</v>
      </c>
      <c r="E30" s="82" t="n">
        <v>204</v>
      </c>
      <c r="F30" s="80" t="s">
        <v>151</v>
      </c>
      <c r="G30" s="83" t="n">
        <f aca="false">G29+3</f>
        <v>60</v>
      </c>
    </row>
    <row r="31" customFormat="false" ht="18.75" hidden="false" customHeight="true" outlineLevel="0" collapsed="false">
      <c r="A31" s="81" t="n">
        <v>206</v>
      </c>
      <c r="B31" s="78" t="s">
        <v>138</v>
      </c>
      <c r="C31" s="82" t="n">
        <v>208</v>
      </c>
      <c r="D31" s="78" t="s">
        <v>160</v>
      </c>
      <c r="E31" s="82" t="n">
        <v>210</v>
      </c>
      <c r="F31" s="80" t="s">
        <v>138</v>
      </c>
      <c r="G31" s="83" t="n">
        <f aca="false">G30+3</f>
        <v>63</v>
      </c>
    </row>
    <row r="32" customFormat="false" ht="18.75" hidden="false" customHeight="true" outlineLevel="0" collapsed="false">
      <c r="A32" s="81" t="n">
        <v>214</v>
      </c>
      <c r="B32" s="78" t="s">
        <v>150</v>
      </c>
      <c r="C32" s="82" t="n">
        <v>217</v>
      </c>
      <c r="D32" s="78" t="s">
        <v>161</v>
      </c>
      <c r="E32" s="82" t="n">
        <v>218</v>
      </c>
      <c r="F32" s="80" t="s">
        <v>138</v>
      </c>
      <c r="G32" s="83" t="n">
        <f aca="false">G31+3</f>
        <v>66</v>
      </c>
    </row>
    <row r="33" customFormat="false" ht="18.75" hidden="false" customHeight="true" outlineLevel="0" collapsed="false">
      <c r="A33" s="81" t="n">
        <v>222</v>
      </c>
      <c r="B33" s="78" t="s">
        <v>138</v>
      </c>
      <c r="C33" s="82" t="n">
        <v>223</v>
      </c>
      <c r="D33" s="78" t="s">
        <v>138</v>
      </c>
      <c r="E33" s="82" t="n">
        <v>224</v>
      </c>
      <c r="F33" s="80" t="s">
        <v>144</v>
      </c>
      <c r="G33" s="83" t="n">
        <f aca="false">G32+3</f>
        <v>69</v>
      </c>
    </row>
    <row r="34" customFormat="false" ht="18.75" hidden="false" customHeight="true" outlineLevel="0" collapsed="false">
      <c r="A34" s="81" t="n">
        <v>229</v>
      </c>
      <c r="B34" s="78" t="s">
        <v>142</v>
      </c>
      <c r="C34" s="82" t="n">
        <v>236</v>
      </c>
      <c r="D34" s="78" t="s">
        <v>154</v>
      </c>
      <c r="E34" s="82" t="n">
        <v>238</v>
      </c>
      <c r="F34" s="80" t="s">
        <v>138</v>
      </c>
      <c r="G34" s="83" t="n">
        <f aca="false">G33+3</f>
        <v>72</v>
      </c>
    </row>
    <row r="35" customFormat="false" ht="18.75" hidden="false" customHeight="true" outlineLevel="0" collapsed="false">
      <c r="A35" s="81" t="n">
        <v>240</v>
      </c>
      <c r="B35" s="78" t="s">
        <v>148</v>
      </c>
      <c r="C35" s="86" t="n">
        <v>242</v>
      </c>
      <c r="D35" s="78" t="s">
        <v>144</v>
      </c>
      <c r="E35" s="82" t="n">
        <v>243</v>
      </c>
      <c r="F35" s="80" t="s">
        <v>162</v>
      </c>
      <c r="G35" s="83" t="n">
        <f aca="false">G34+3</f>
        <v>75</v>
      </c>
    </row>
    <row r="36" customFormat="false" ht="18.75" hidden="false" customHeight="true" outlineLevel="0" collapsed="false">
      <c r="A36" s="81" t="n">
        <v>245</v>
      </c>
      <c r="B36" s="78" t="s">
        <v>144</v>
      </c>
      <c r="C36" s="82" t="n">
        <v>246</v>
      </c>
      <c r="D36" s="78" t="s">
        <v>108</v>
      </c>
      <c r="E36" s="82" t="n">
        <v>250</v>
      </c>
      <c r="F36" s="80" t="s">
        <v>139</v>
      </c>
      <c r="G36" s="83" t="n">
        <f aca="false">G35+3</f>
        <v>78</v>
      </c>
    </row>
    <row r="37" customFormat="false" ht="18.75" hidden="false" customHeight="true" outlineLevel="0" collapsed="false">
      <c r="A37" s="81" t="n">
        <v>251</v>
      </c>
      <c r="B37" s="78" t="s">
        <v>146</v>
      </c>
      <c r="C37" s="82" t="n">
        <v>252</v>
      </c>
      <c r="D37" s="78" t="s">
        <v>112</v>
      </c>
      <c r="E37" s="82" t="n">
        <v>258</v>
      </c>
      <c r="F37" s="80" t="s">
        <v>112</v>
      </c>
      <c r="G37" s="83" t="n">
        <f aca="false">G36+3</f>
        <v>81</v>
      </c>
    </row>
    <row r="38" customFormat="false" ht="18.75" hidden="false" customHeight="true" outlineLevel="0" collapsed="false">
      <c r="A38" s="81" t="n">
        <v>262</v>
      </c>
      <c r="B38" s="78" t="s">
        <v>138</v>
      </c>
      <c r="C38" s="82" t="n">
        <v>265</v>
      </c>
      <c r="D38" s="78" t="s">
        <v>142</v>
      </c>
      <c r="E38" s="82" t="n">
        <v>269</v>
      </c>
      <c r="F38" s="80" t="s">
        <v>163</v>
      </c>
      <c r="G38" s="83" t="n">
        <f aca="false">G37+3</f>
        <v>84</v>
      </c>
    </row>
    <row r="39" customFormat="false" ht="18.75" hidden="false" customHeight="true" outlineLevel="0" collapsed="false">
      <c r="A39" s="81" t="n">
        <v>271</v>
      </c>
      <c r="B39" s="78" t="s">
        <v>144</v>
      </c>
      <c r="C39" s="82" t="n">
        <v>273</v>
      </c>
      <c r="D39" s="78" t="s">
        <v>144</v>
      </c>
      <c r="E39" s="82" t="n">
        <v>274</v>
      </c>
      <c r="F39" s="80" t="s">
        <v>144</v>
      </c>
      <c r="G39" s="83" t="n">
        <f aca="false">G38+3</f>
        <v>87</v>
      </c>
    </row>
    <row r="40" customFormat="false" ht="18.75" hidden="false" customHeight="true" outlineLevel="0" collapsed="false">
      <c r="A40" s="81" t="n">
        <v>275</v>
      </c>
      <c r="B40" s="78" t="s">
        <v>153</v>
      </c>
      <c r="C40" s="82" t="n">
        <v>278</v>
      </c>
      <c r="D40" s="78" t="s">
        <v>144</v>
      </c>
      <c r="E40" s="82" t="n">
        <v>280</v>
      </c>
      <c r="F40" s="80" t="s">
        <v>108</v>
      </c>
      <c r="G40" s="83" t="n">
        <f aca="false">G39+3</f>
        <v>90</v>
      </c>
    </row>
    <row r="41" customFormat="false" ht="18.75" hidden="false" customHeight="true" outlineLevel="0" collapsed="false">
      <c r="A41" s="81" t="n">
        <v>282</v>
      </c>
      <c r="B41" s="78" t="s">
        <v>144</v>
      </c>
      <c r="C41" s="82" t="n">
        <v>284</v>
      </c>
      <c r="D41" s="78" t="s">
        <v>158</v>
      </c>
      <c r="E41" s="82" t="n">
        <v>290</v>
      </c>
      <c r="F41" s="80" t="s">
        <v>134</v>
      </c>
      <c r="G41" s="83" t="n">
        <f aca="false">G40+3</f>
        <v>93</v>
      </c>
    </row>
    <row r="42" customFormat="false" ht="18.75" hidden="false" customHeight="true" outlineLevel="0" collapsed="false">
      <c r="A42" s="81" t="n">
        <v>295</v>
      </c>
      <c r="B42" s="78" t="s">
        <v>144</v>
      </c>
      <c r="C42" s="82" t="n">
        <v>306</v>
      </c>
      <c r="D42" s="78" t="s">
        <v>163</v>
      </c>
      <c r="E42" s="82" t="n">
        <v>309</v>
      </c>
      <c r="F42" s="80" t="s">
        <v>154</v>
      </c>
      <c r="G42" s="83" t="n">
        <f aca="false">G41+3</f>
        <v>96</v>
      </c>
    </row>
    <row r="43" customFormat="false" ht="18.75" hidden="false" customHeight="true" outlineLevel="0" collapsed="false">
      <c r="A43" s="81" t="n">
        <v>310</v>
      </c>
      <c r="B43" s="78" t="s">
        <v>156</v>
      </c>
      <c r="C43" s="82" t="n">
        <v>311</v>
      </c>
      <c r="D43" s="78" t="s">
        <v>151</v>
      </c>
      <c r="E43" s="82" t="n">
        <v>312</v>
      </c>
      <c r="F43" s="80" t="s">
        <v>159</v>
      </c>
      <c r="G43" s="83" t="n">
        <f aca="false">G42+3</f>
        <v>99</v>
      </c>
    </row>
    <row r="44" customFormat="false" ht="18.75" hidden="false" customHeight="true" outlineLevel="0" collapsed="false">
      <c r="A44" s="81" t="n">
        <v>313</v>
      </c>
      <c r="B44" s="78" t="s">
        <v>138</v>
      </c>
      <c r="C44" s="84" t="n">
        <v>314</v>
      </c>
      <c r="D44" s="78" t="s">
        <v>142</v>
      </c>
      <c r="E44" s="84" t="n">
        <v>319</v>
      </c>
      <c r="F44" s="80" t="s">
        <v>164</v>
      </c>
      <c r="G44" s="59" t="n">
        <v>102</v>
      </c>
    </row>
    <row r="45" customFormat="false" ht="18.75" hidden="false" customHeight="true" outlineLevel="0" collapsed="false">
      <c r="A45" s="81" t="n">
        <v>321</v>
      </c>
      <c r="B45" s="78" t="s">
        <v>149</v>
      </c>
      <c r="C45" s="82" t="n">
        <v>322</v>
      </c>
      <c r="D45" s="78" t="s">
        <v>139</v>
      </c>
      <c r="E45" s="82" t="n">
        <v>325</v>
      </c>
      <c r="F45" s="80" t="s">
        <v>139</v>
      </c>
      <c r="G45" s="59" t="n">
        <v>105</v>
      </c>
    </row>
    <row r="46" customFormat="false" ht="18.75" hidden="false" customHeight="true" outlineLevel="0" collapsed="false">
      <c r="A46" s="81" t="n">
        <v>328</v>
      </c>
      <c r="B46" s="78" t="s">
        <v>165</v>
      </c>
      <c r="C46" s="82" t="n">
        <v>342</v>
      </c>
      <c r="D46" s="78" t="s">
        <v>138</v>
      </c>
      <c r="E46" s="82" t="n">
        <v>344</v>
      </c>
      <c r="F46" s="80" t="s">
        <v>138</v>
      </c>
      <c r="G46" s="59" t="n">
        <v>108</v>
      </c>
    </row>
    <row r="47" customFormat="false" ht="18.75" hidden="false" customHeight="true" outlineLevel="0" collapsed="false">
      <c r="A47" s="81" t="n">
        <v>348</v>
      </c>
      <c r="B47" s="78" t="s">
        <v>134</v>
      </c>
      <c r="C47" s="82" t="n">
        <v>350</v>
      </c>
      <c r="D47" s="78" t="s">
        <v>112</v>
      </c>
      <c r="E47" s="82" t="n">
        <v>353</v>
      </c>
      <c r="F47" s="80" t="s">
        <v>138</v>
      </c>
      <c r="G47" s="59" t="n">
        <v>111</v>
      </c>
    </row>
    <row r="48" customFormat="false" ht="18.75" hidden="false" customHeight="true" outlineLevel="0" collapsed="false">
      <c r="A48" s="81" t="n">
        <v>354</v>
      </c>
      <c r="B48" s="78" t="s">
        <v>145</v>
      </c>
      <c r="C48" s="82" t="n">
        <v>361</v>
      </c>
      <c r="D48" s="78" t="s">
        <v>144</v>
      </c>
      <c r="E48" s="82" t="n">
        <v>363</v>
      </c>
      <c r="F48" s="80" t="s">
        <v>144</v>
      </c>
      <c r="G48" s="59" t="n">
        <v>114</v>
      </c>
    </row>
    <row r="49" customFormat="false" ht="18.75" hidden="false" customHeight="true" outlineLevel="0" collapsed="false">
      <c r="A49" s="81" t="n">
        <v>367</v>
      </c>
      <c r="B49" s="78" t="s">
        <v>138</v>
      </c>
      <c r="C49" s="82" t="n">
        <v>374</v>
      </c>
      <c r="D49" s="78" t="s">
        <v>141</v>
      </c>
      <c r="E49" s="82" t="n">
        <v>375</v>
      </c>
      <c r="F49" s="80" t="s">
        <v>27</v>
      </c>
      <c r="G49" s="59" t="n">
        <v>117</v>
      </c>
    </row>
    <row r="50" customFormat="false" ht="18.75" hidden="false" customHeight="true" outlineLevel="0" collapsed="false">
      <c r="A50" s="87" t="n">
        <v>381</v>
      </c>
      <c r="B50" s="70" t="s">
        <v>134</v>
      </c>
      <c r="C50" s="88" t="n">
        <v>383</v>
      </c>
      <c r="D50" s="70" t="s">
        <v>144</v>
      </c>
      <c r="E50" s="88" t="n">
        <v>387</v>
      </c>
      <c r="F50" s="72" t="s">
        <v>145</v>
      </c>
      <c r="G50" s="59" t="n">
        <v>120</v>
      </c>
    </row>
    <row r="53" customFormat="false" ht="26.25" hidden="false" customHeight="true" outlineLevel="0" collapsed="false">
      <c r="A53" s="76" t="s">
        <v>166</v>
      </c>
      <c r="B53" s="76"/>
      <c r="C53" s="76"/>
      <c r="D53" s="76"/>
      <c r="E53" s="76"/>
      <c r="F53" s="76"/>
      <c r="G53" s="73"/>
    </row>
    <row r="54" customFormat="false" ht="16.5" hidden="false" customHeight="true" outlineLevel="0" collapsed="false">
      <c r="A54" s="81" t="n">
        <v>21</v>
      </c>
      <c r="B54" s="89" t="s">
        <v>135</v>
      </c>
      <c r="C54" s="82" t="n">
        <v>57</v>
      </c>
      <c r="D54" s="89" t="s">
        <v>167</v>
      </c>
      <c r="E54" s="82" t="n">
        <v>74</v>
      </c>
      <c r="F54" s="90" t="s">
        <v>167</v>
      </c>
      <c r="G54" s="73" t="n">
        <v>3</v>
      </c>
    </row>
    <row r="55" customFormat="false" ht="16.5" hidden="false" customHeight="true" outlineLevel="0" collapsed="false">
      <c r="A55" s="81" t="n">
        <v>75</v>
      </c>
      <c r="B55" s="89" t="s">
        <v>167</v>
      </c>
      <c r="C55" s="82" t="n">
        <v>80</v>
      </c>
      <c r="D55" s="89" t="s">
        <v>167</v>
      </c>
      <c r="E55" s="82" t="n">
        <v>82</v>
      </c>
      <c r="F55" s="90" t="s">
        <v>168</v>
      </c>
      <c r="G55" s="83" t="n">
        <f aca="false">G54+3</f>
        <v>6</v>
      </c>
    </row>
    <row r="56" customFormat="false" ht="16.5" hidden="false" customHeight="true" outlineLevel="0" collapsed="false">
      <c r="A56" s="81" t="n">
        <v>117</v>
      </c>
      <c r="B56" s="89" t="s">
        <v>169</v>
      </c>
      <c r="C56" s="82" t="n">
        <v>123</v>
      </c>
      <c r="D56" s="89" t="s">
        <v>170</v>
      </c>
      <c r="E56" s="82" t="n">
        <v>135</v>
      </c>
      <c r="F56" s="90" t="s">
        <v>171</v>
      </c>
      <c r="G56" s="83" t="n">
        <f aca="false">G55+3</f>
        <v>9</v>
      </c>
    </row>
    <row r="57" customFormat="false" ht="16.5" hidden="false" customHeight="true" outlineLevel="0" collapsed="false">
      <c r="A57" s="81" t="n">
        <v>149</v>
      </c>
      <c r="B57" s="89" t="s">
        <v>172</v>
      </c>
      <c r="C57" s="82" t="n">
        <v>156</v>
      </c>
      <c r="D57" s="89" t="s">
        <v>173</v>
      </c>
      <c r="E57" s="82" t="n">
        <v>207</v>
      </c>
      <c r="F57" s="90" t="s">
        <v>167</v>
      </c>
      <c r="G57" s="83" t="n">
        <f aca="false">G56+3</f>
        <v>12</v>
      </c>
    </row>
    <row r="58" customFormat="false" ht="16.5" hidden="false" customHeight="true" outlineLevel="0" collapsed="false">
      <c r="A58" s="81" t="n">
        <v>212</v>
      </c>
      <c r="B58" s="89" t="s">
        <v>174</v>
      </c>
      <c r="C58" s="82" t="n">
        <v>233</v>
      </c>
      <c r="D58" s="89" t="s">
        <v>167</v>
      </c>
      <c r="E58" s="82" t="n">
        <v>234</v>
      </c>
      <c r="F58" s="90" t="s">
        <v>175</v>
      </c>
      <c r="G58" s="83" t="n">
        <f aca="false">G57+3</f>
        <v>15</v>
      </c>
    </row>
    <row r="59" customFormat="false" ht="16.5" hidden="false" customHeight="true" outlineLevel="0" collapsed="false">
      <c r="A59" s="81" t="n">
        <v>235</v>
      </c>
      <c r="B59" s="89" t="s">
        <v>173</v>
      </c>
      <c r="C59" s="84" t="n">
        <v>253</v>
      </c>
      <c r="D59" s="89" t="s">
        <v>171</v>
      </c>
      <c r="E59" s="82" t="n">
        <v>256</v>
      </c>
      <c r="F59" s="90" t="s">
        <v>170</v>
      </c>
      <c r="G59" s="83" t="n">
        <f aca="false">G58+3</f>
        <v>18</v>
      </c>
    </row>
    <row r="60" customFormat="false" ht="16.5" hidden="false" customHeight="true" outlineLevel="0" collapsed="false">
      <c r="A60" s="81" t="n">
        <v>281</v>
      </c>
      <c r="B60" s="89" t="s">
        <v>176</v>
      </c>
      <c r="C60" s="82" t="n">
        <v>299</v>
      </c>
      <c r="D60" s="89" t="s">
        <v>177</v>
      </c>
      <c r="E60" s="82" t="n">
        <v>316</v>
      </c>
      <c r="F60" s="90" t="s">
        <v>175</v>
      </c>
      <c r="G60" s="83" t="n">
        <f aca="false">G59+3</f>
        <v>21</v>
      </c>
    </row>
    <row r="61" customFormat="false" ht="16.5" hidden="false" customHeight="true" outlineLevel="0" collapsed="false">
      <c r="A61" s="81" t="n">
        <v>327</v>
      </c>
      <c r="B61" s="89" t="s">
        <v>178</v>
      </c>
      <c r="C61" s="82" t="n">
        <v>332</v>
      </c>
      <c r="D61" s="89" t="s">
        <v>178</v>
      </c>
      <c r="E61" s="82" t="n">
        <v>334</v>
      </c>
      <c r="F61" s="90" t="s">
        <v>169</v>
      </c>
      <c r="G61" s="83" t="n">
        <f aca="false">G60+3</f>
        <v>24</v>
      </c>
    </row>
    <row r="62" customFormat="false" ht="16.5" hidden="false" customHeight="true" outlineLevel="0" collapsed="false">
      <c r="A62" s="81" t="n">
        <v>345</v>
      </c>
      <c r="B62" s="89" t="s">
        <v>176</v>
      </c>
      <c r="C62" s="82" t="n">
        <v>356</v>
      </c>
      <c r="D62" s="89" t="s">
        <v>173</v>
      </c>
      <c r="E62" s="82" t="n">
        <v>357</v>
      </c>
      <c r="F62" s="90" t="s">
        <v>135</v>
      </c>
      <c r="G62" s="83" t="n">
        <f aca="false">G61+3</f>
        <v>27</v>
      </c>
    </row>
    <row r="63" customFormat="false" ht="16.5" hidden="false" customHeight="true" outlineLevel="0" collapsed="false">
      <c r="A63" s="81" t="n">
        <v>370</v>
      </c>
      <c r="B63" s="89" t="s">
        <v>173</v>
      </c>
      <c r="C63" s="82" t="n">
        <v>372</v>
      </c>
      <c r="D63" s="89" t="s">
        <v>173</v>
      </c>
      <c r="E63" s="82" t="n">
        <v>376</v>
      </c>
      <c r="F63" s="90" t="s">
        <v>173</v>
      </c>
      <c r="G63" s="83" t="n">
        <f aca="false">G62+3</f>
        <v>30</v>
      </c>
    </row>
    <row r="64" customFormat="false" ht="16.5" hidden="false" customHeight="true" outlineLevel="0" collapsed="false">
      <c r="A64" s="81" t="n">
        <v>393</v>
      </c>
      <c r="B64" s="89" t="s">
        <v>174</v>
      </c>
      <c r="C64" s="82" t="n">
        <v>413</v>
      </c>
      <c r="D64" s="89" t="s">
        <v>179</v>
      </c>
      <c r="E64" s="82" t="n">
        <v>427</v>
      </c>
      <c r="F64" s="90" t="s">
        <v>179</v>
      </c>
      <c r="G64" s="83" t="n">
        <f aca="false">G63+3</f>
        <v>33</v>
      </c>
    </row>
    <row r="65" customFormat="false" ht="16.5" hidden="false" customHeight="true" outlineLevel="0" collapsed="false">
      <c r="A65" s="81" t="n">
        <v>432</v>
      </c>
      <c r="B65" s="89" t="s">
        <v>180</v>
      </c>
      <c r="C65" s="82" t="n">
        <v>436</v>
      </c>
      <c r="D65" s="89" t="s">
        <v>169</v>
      </c>
      <c r="E65" s="82" t="n">
        <v>437</v>
      </c>
      <c r="F65" s="90" t="s">
        <v>135</v>
      </c>
      <c r="G65" s="83" t="n">
        <f aca="false">G64+3</f>
        <v>36</v>
      </c>
    </row>
    <row r="66" customFormat="false" ht="16.5" hidden="false" customHeight="true" outlineLevel="0" collapsed="false">
      <c r="A66" s="81" t="n">
        <v>455</v>
      </c>
      <c r="B66" s="89" t="s">
        <v>176</v>
      </c>
      <c r="C66" s="82" t="n">
        <v>456</v>
      </c>
      <c r="D66" s="89" t="s">
        <v>181</v>
      </c>
      <c r="E66" s="82" t="n">
        <v>471</v>
      </c>
      <c r="F66" s="90" t="s">
        <v>182</v>
      </c>
      <c r="G66" s="83" t="n">
        <f aca="false">G65+3</f>
        <v>39</v>
      </c>
    </row>
    <row r="67" customFormat="false" ht="16.5" hidden="false" customHeight="true" outlineLevel="0" collapsed="false">
      <c r="A67" s="81" t="n">
        <v>487</v>
      </c>
      <c r="B67" s="89" t="s">
        <v>167</v>
      </c>
      <c r="C67" s="82" t="n">
        <v>504</v>
      </c>
      <c r="D67" s="89" t="s">
        <v>183</v>
      </c>
      <c r="E67" s="82" t="n">
        <v>533</v>
      </c>
      <c r="F67" s="90" t="s">
        <v>174</v>
      </c>
      <c r="G67" s="83" t="n">
        <f aca="false">G66+3</f>
        <v>42</v>
      </c>
    </row>
    <row r="68" customFormat="false" ht="16.5" hidden="false" customHeight="true" outlineLevel="0" collapsed="false">
      <c r="A68" s="81" t="n">
        <v>564</v>
      </c>
      <c r="B68" s="89" t="s">
        <v>174</v>
      </c>
      <c r="C68" s="82" t="n">
        <v>572</v>
      </c>
      <c r="D68" s="89" t="s">
        <v>174</v>
      </c>
      <c r="E68" s="82" t="n">
        <v>585</v>
      </c>
      <c r="F68" s="90" t="s">
        <v>184</v>
      </c>
      <c r="G68" s="83" t="n">
        <f aca="false">G67+3</f>
        <v>45</v>
      </c>
    </row>
    <row r="69" customFormat="false" ht="16.5" hidden="false" customHeight="true" outlineLevel="0" collapsed="false">
      <c r="A69" s="81" t="n">
        <v>589</v>
      </c>
      <c r="B69" s="89" t="s">
        <v>173</v>
      </c>
      <c r="C69" s="82" t="n">
        <v>590</v>
      </c>
      <c r="D69" s="89" t="s">
        <v>185</v>
      </c>
      <c r="E69" s="82" t="n">
        <v>592</v>
      </c>
      <c r="F69" s="90" t="s">
        <v>167</v>
      </c>
      <c r="G69" s="83" t="n">
        <f aca="false">G68+3</f>
        <v>48</v>
      </c>
    </row>
    <row r="70" customFormat="false" ht="16.5" hidden="false" customHeight="true" outlineLevel="0" collapsed="false">
      <c r="A70" s="81" t="n">
        <v>593</v>
      </c>
      <c r="B70" s="89" t="s">
        <v>173</v>
      </c>
      <c r="C70" s="82" t="n">
        <v>614</v>
      </c>
      <c r="D70" s="89" t="s">
        <v>173</v>
      </c>
      <c r="E70" s="82" t="n">
        <v>616</v>
      </c>
      <c r="F70" s="90" t="s">
        <v>186</v>
      </c>
      <c r="G70" s="83" t="n">
        <f aca="false">G69+3</f>
        <v>51</v>
      </c>
    </row>
    <row r="71" customFormat="false" ht="16.5" hidden="false" customHeight="true" outlineLevel="0" collapsed="false">
      <c r="A71" s="81" t="n">
        <v>624</v>
      </c>
      <c r="B71" s="89" t="s">
        <v>174</v>
      </c>
      <c r="C71" s="82" t="n">
        <v>632</v>
      </c>
      <c r="D71" s="89" t="s">
        <v>186</v>
      </c>
      <c r="E71" s="82" t="n">
        <v>633</v>
      </c>
      <c r="F71" s="90" t="s">
        <v>174</v>
      </c>
      <c r="G71" s="83" t="n">
        <f aca="false">G70+3</f>
        <v>54</v>
      </c>
    </row>
    <row r="72" customFormat="false" ht="16.5" hidden="false" customHeight="true" outlineLevel="0" collapsed="false">
      <c r="A72" s="81" t="n">
        <v>643</v>
      </c>
      <c r="B72" s="89" t="s">
        <v>187</v>
      </c>
      <c r="C72" s="82" t="n">
        <v>671</v>
      </c>
      <c r="D72" s="89" t="s">
        <v>169</v>
      </c>
      <c r="E72" s="82" t="n">
        <v>698</v>
      </c>
      <c r="F72" s="80" t="s">
        <v>149</v>
      </c>
      <c r="G72" s="83" t="n">
        <f aca="false">G71+3</f>
        <v>57</v>
      </c>
    </row>
    <row r="73" customFormat="false" ht="16.5" hidden="false" customHeight="true" outlineLevel="0" collapsed="false">
      <c r="A73" s="81" t="n">
        <v>706</v>
      </c>
      <c r="B73" s="89" t="s">
        <v>174</v>
      </c>
      <c r="C73" s="82" t="n">
        <v>743</v>
      </c>
      <c r="D73" s="89" t="s">
        <v>171</v>
      </c>
      <c r="E73" s="82" t="n">
        <v>757</v>
      </c>
      <c r="F73" s="90" t="s">
        <v>179</v>
      </c>
      <c r="G73" s="83" t="n">
        <f aca="false">G72+3</f>
        <v>60</v>
      </c>
    </row>
    <row r="74" customFormat="false" ht="16.5" hidden="false" customHeight="true" outlineLevel="0" collapsed="false">
      <c r="A74" s="81" t="n">
        <v>758</v>
      </c>
      <c r="B74" s="89" t="s">
        <v>180</v>
      </c>
      <c r="C74" s="82" t="n">
        <v>763</v>
      </c>
      <c r="D74" s="89" t="s">
        <v>15</v>
      </c>
      <c r="E74" s="82" t="n">
        <v>765</v>
      </c>
      <c r="F74" s="90" t="s">
        <v>179</v>
      </c>
      <c r="G74" s="83" t="n">
        <f aca="false">G73+3</f>
        <v>63</v>
      </c>
    </row>
    <row r="75" customFormat="false" ht="16.5" hidden="false" customHeight="true" outlineLevel="0" collapsed="false">
      <c r="A75" s="81" t="n">
        <v>776</v>
      </c>
      <c r="B75" s="89" t="s">
        <v>188</v>
      </c>
      <c r="C75" s="82" t="n">
        <v>779</v>
      </c>
      <c r="D75" s="89" t="s">
        <v>170</v>
      </c>
      <c r="E75" s="82" t="n">
        <v>784</v>
      </c>
      <c r="F75" s="90" t="s">
        <v>178</v>
      </c>
      <c r="G75" s="83" t="n">
        <f aca="false">G74+3</f>
        <v>66</v>
      </c>
    </row>
    <row r="76" customFormat="false" ht="16.5" hidden="false" customHeight="true" outlineLevel="0" collapsed="false">
      <c r="A76" s="81" t="n">
        <v>790</v>
      </c>
      <c r="B76" s="89" t="s">
        <v>189</v>
      </c>
      <c r="C76" s="82" t="n">
        <v>791</v>
      </c>
      <c r="D76" s="89" t="s">
        <v>190</v>
      </c>
      <c r="E76" s="82" t="n">
        <v>800</v>
      </c>
      <c r="F76" s="90" t="s">
        <v>173</v>
      </c>
      <c r="G76" s="83" t="n">
        <f aca="false">G75+3</f>
        <v>69</v>
      </c>
    </row>
    <row r="77" customFormat="false" ht="16.5" hidden="false" customHeight="true" outlineLevel="0" collapsed="false">
      <c r="A77" s="81" t="n">
        <v>813</v>
      </c>
      <c r="B77" s="89" t="s">
        <v>174</v>
      </c>
      <c r="C77" s="82" t="n">
        <v>823</v>
      </c>
      <c r="D77" s="89" t="s">
        <v>188</v>
      </c>
      <c r="E77" s="82" t="n">
        <v>861</v>
      </c>
      <c r="F77" s="90" t="s">
        <v>167</v>
      </c>
      <c r="G77" s="83" t="n">
        <f aca="false">G76+3</f>
        <v>72</v>
      </c>
    </row>
    <row r="78" customFormat="false" ht="16.5" hidden="false" customHeight="true" outlineLevel="0" collapsed="false">
      <c r="A78" s="81" t="n">
        <v>871</v>
      </c>
      <c r="B78" s="89" t="s">
        <v>191</v>
      </c>
      <c r="C78" s="82" t="n">
        <v>873</v>
      </c>
      <c r="D78" s="89" t="s">
        <v>135</v>
      </c>
      <c r="E78" s="82" t="n">
        <v>889</v>
      </c>
      <c r="F78" s="90" t="s">
        <v>182</v>
      </c>
      <c r="G78" s="83" t="n">
        <f aca="false">G77+3</f>
        <v>75</v>
      </c>
    </row>
    <row r="79" customFormat="false" ht="16.5" hidden="false" customHeight="true" outlineLevel="0" collapsed="false">
      <c r="A79" s="81" t="n">
        <v>895</v>
      </c>
      <c r="B79" s="89" t="s">
        <v>178</v>
      </c>
      <c r="C79" s="82" t="n">
        <v>900</v>
      </c>
      <c r="D79" s="89" t="s">
        <v>178</v>
      </c>
      <c r="E79" s="82" t="n">
        <v>905</v>
      </c>
      <c r="F79" s="90" t="s">
        <v>184</v>
      </c>
      <c r="G79" s="83" t="n">
        <f aca="false">G78+3</f>
        <v>78</v>
      </c>
    </row>
    <row r="80" customFormat="false" ht="16.5" hidden="false" customHeight="true" outlineLevel="0" collapsed="false">
      <c r="A80" s="81" t="n">
        <v>906</v>
      </c>
      <c r="B80" s="89" t="s">
        <v>173</v>
      </c>
      <c r="C80" s="82" t="n">
        <v>924</v>
      </c>
      <c r="D80" s="89" t="s">
        <v>169</v>
      </c>
      <c r="E80" s="82" t="n">
        <v>931</v>
      </c>
      <c r="F80" s="90" t="s">
        <v>171</v>
      </c>
      <c r="G80" s="83" t="n">
        <f aca="false">G79+3</f>
        <v>81</v>
      </c>
    </row>
    <row r="81" customFormat="false" ht="16.5" hidden="false" customHeight="true" outlineLevel="0" collapsed="false">
      <c r="A81" s="81" t="n">
        <v>943</v>
      </c>
      <c r="B81" s="89" t="s">
        <v>169</v>
      </c>
      <c r="C81" s="82" t="n">
        <v>949</v>
      </c>
      <c r="D81" s="89" t="s">
        <v>171</v>
      </c>
      <c r="E81" s="82" t="n">
        <v>954</v>
      </c>
      <c r="F81" s="90" t="s">
        <v>187</v>
      </c>
      <c r="G81" s="83" t="n">
        <f aca="false">G80+3</f>
        <v>84</v>
      </c>
    </row>
    <row r="82" customFormat="false" ht="16.5" hidden="false" customHeight="true" outlineLevel="0" collapsed="false">
      <c r="A82" s="81" t="n">
        <v>956</v>
      </c>
      <c r="B82" s="89" t="s">
        <v>180</v>
      </c>
      <c r="C82" s="82" t="n">
        <v>958</v>
      </c>
      <c r="D82" s="89" t="s">
        <v>135</v>
      </c>
      <c r="E82" s="82" t="n">
        <v>968</v>
      </c>
      <c r="F82" s="90" t="s">
        <v>192</v>
      </c>
      <c r="G82" s="83" t="n">
        <f aca="false">G81+3</f>
        <v>87</v>
      </c>
    </row>
    <row r="83" customFormat="false" ht="16.5" hidden="false" customHeight="true" outlineLevel="0" collapsed="false">
      <c r="A83" s="81" t="n">
        <v>972</v>
      </c>
      <c r="B83" s="89" t="s">
        <v>170</v>
      </c>
      <c r="C83" s="82" t="n">
        <v>982</v>
      </c>
      <c r="D83" s="89" t="s">
        <v>169</v>
      </c>
      <c r="E83" s="82" t="n">
        <v>983</v>
      </c>
      <c r="F83" s="90" t="s">
        <v>192</v>
      </c>
      <c r="G83" s="83" t="n">
        <f aca="false">G82+3</f>
        <v>90</v>
      </c>
    </row>
    <row r="84" customFormat="false" ht="16.5" hidden="false" customHeight="true" outlineLevel="0" collapsed="false">
      <c r="A84" s="81" t="n">
        <v>986</v>
      </c>
      <c r="B84" s="89" t="s">
        <v>174</v>
      </c>
      <c r="C84" s="82" t="n">
        <v>994</v>
      </c>
      <c r="D84" s="89" t="s">
        <v>182</v>
      </c>
      <c r="E84" s="82" t="n">
        <v>998</v>
      </c>
      <c r="F84" s="90" t="s">
        <v>191</v>
      </c>
      <c r="G84" s="83" t="n">
        <f aca="false">G83+3</f>
        <v>93</v>
      </c>
    </row>
    <row r="85" customFormat="false" ht="16.5" hidden="false" customHeight="true" outlineLevel="0" collapsed="false">
      <c r="A85" s="81" t="n">
        <v>1000</v>
      </c>
      <c r="B85" s="89" t="s">
        <v>179</v>
      </c>
      <c r="C85" s="82" t="n">
        <v>1001</v>
      </c>
      <c r="D85" s="89" t="s">
        <v>178</v>
      </c>
      <c r="E85" s="82" t="n">
        <v>1005</v>
      </c>
      <c r="F85" s="90" t="s">
        <v>186</v>
      </c>
      <c r="G85" s="83" t="n">
        <f aca="false">G84+3</f>
        <v>96</v>
      </c>
    </row>
    <row r="86" customFormat="false" ht="16.5" hidden="false" customHeight="true" outlineLevel="0" collapsed="false">
      <c r="A86" s="81" t="n">
        <v>1006</v>
      </c>
      <c r="B86" s="89" t="s">
        <v>170</v>
      </c>
      <c r="C86" s="82" t="n">
        <v>1031</v>
      </c>
      <c r="D86" s="89" t="s">
        <v>178</v>
      </c>
      <c r="E86" s="82" t="n">
        <v>1051</v>
      </c>
      <c r="F86" s="90" t="s">
        <v>183</v>
      </c>
      <c r="G86" s="83" t="n">
        <f aca="false">G85+3</f>
        <v>99</v>
      </c>
    </row>
    <row r="87" customFormat="false" ht="16.5" hidden="false" customHeight="true" outlineLevel="0" collapsed="false">
      <c r="A87" s="81" t="n">
        <v>1052</v>
      </c>
      <c r="B87" s="89" t="s">
        <v>135</v>
      </c>
      <c r="C87" s="84" t="n">
        <v>1062</v>
      </c>
      <c r="D87" s="89" t="s">
        <v>182</v>
      </c>
      <c r="E87" s="84" t="n">
        <v>1063</v>
      </c>
      <c r="F87" s="90" t="s">
        <v>167</v>
      </c>
      <c r="G87" s="59" t="n">
        <v>102</v>
      </c>
    </row>
    <row r="88" customFormat="false" ht="16.5" hidden="false" customHeight="true" outlineLevel="0" collapsed="false">
      <c r="A88" s="81" t="n">
        <v>1068</v>
      </c>
      <c r="B88" s="89" t="s">
        <v>167</v>
      </c>
      <c r="C88" s="82" t="n">
        <v>1075</v>
      </c>
      <c r="D88" s="89" t="s">
        <v>171</v>
      </c>
      <c r="E88" s="82" t="n">
        <v>1091</v>
      </c>
      <c r="F88" s="90" t="s">
        <v>167</v>
      </c>
      <c r="G88" s="59" t="n">
        <v>105</v>
      </c>
    </row>
    <row r="89" customFormat="false" ht="16.5" hidden="false" customHeight="true" outlineLevel="0" collapsed="false">
      <c r="A89" s="81" t="n">
        <v>1095</v>
      </c>
      <c r="B89" s="89" t="s">
        <v>171</v>
      </c>
      <c r="C89" s="82" t="n">
        <v>1098</v>
      </c>
      <c r="D89" s="89" t="s">
        <v>171</v>
      </c>
      <c r="E89" s="82" t="n">
        <v>1106</v>
      </c>
      <c r="F89" s="90" t="s">
        <v>167</v>
      </c>
      <c r="G89" s="59" t="n">
        <v>108</v>
      </c>
    </row>
    <row r="90" customFormat="false" ht="16.5" hidden="false" customHeight="true" outlineLevel="0" collapsed="false">
      <c r="A90" s="81" t="n">
        <v>1108</v>
      </c>
      <c r="B90" s="89" t="s">
        <v>135</v>
      </c>
      <c r="C90" s="82" t="n">
        <v>1111</v>
      </c>
      <c r="D90" s="89" t="s">
        <v>188</v>
      </c>
      <c r="E90" s="82" t="n">
        <v>1123</v>
      </c>
      <c r="F90" s="90" t="s">
        <v>183</v>
      </c>
      <c r="G90" s="59" t="n">
        <v>111</v>
      </c>
    </row>
    <row r="91" customFormat="false" ht="16.5" hidden="false" customHeight="true" outlineLevel="0" collapsed="false">
      <c r="A91" s="81" t="n">
        <v>1137</v>
      </c>
      <c r="B91" s="89" t="s">
        <v>179</v>
      </c>
      <c r="C91" s="82" t="n">
        <v>1143</v>
      </c>
      <c r="D91" s="89" t="s">
        <v>168</v>
      </c>
      <c r="E91" s="82" t="n">
        <v>1148</v>
      </c>
      <c r="F91" s="90" t="s">
        <v>187</v>
      </c>
      <c r="G91" s="59" t="n">
        <v>114</v>
      </c>
    </row>
    <row r="92" customFormat="false" ht="16.5" hidden="false" customHeight="true" outlineLevel="0" collapsed="false">
      <c r="A92" s="81" t="n">
        <v>1151</v>
      </c>
      <c r="B92" s="89" t="s">
        <v>187</v>
      </c>
      <c r="C92" s="82" t="n">
        <v>1152</v>
      </c>
      <c r="D92" s="89" t="s">
        <v>135</v>
      </c>
      <c r="E92" s="82" t="n">
        <v>1155</v>
      </c>
      <c r="F92" s="90" t="s">
        <v>167</v>
      </c>
      <c r="G92" s="59" t="n">
        <v>117</v>
      </c>
    </row>
    <row r="93" customFormat="false" ht="16.5" hidden="false" customHeight="true" outlineLevel="0" collapsed="false">
      <c r="A93" s="87" t="n">
        <v>1169</v>
      </c>
      <c r="B93" s="71" t="s">
        <v>174</v>
      </c>
      <c r="C93" s="88" t="n">
        <v>1172</v>
      </c>
      <c r="D93" s="71" t="s">
        <v>183</v>
      </c>
      <c r="E93" s="88" t="n">
        <v>1173</v>
      </c>
      <c r="F93" s="91" t="s">
        <v>187</v>
      </c>
      <c r="G93" s="59" t="n">
        <v>120</v>
      </c>
    </row>
    <row r="94" customFormat="false" ht="18.75" hidden="false" customHeight="true" outlineLevel="0" collapsed="false"/>
    <row r="95" customFormat="false" ht="26.25" hidden="false" customHeight="true" outlineLevel="0" collapsed="false">
      <c r="A95" s="76" t="s">
        <v>193</v>
      </c>
      <c r="B95" s="76"/>
      <c r="C95" s="76"/>
      <c r="D95" s="76"/>
      <c r="E95" s="76"/>
      <c r="F95" s="76"/>
    </row>
    <row r="96" customFormat="false" ht="16.5" hidden="false" customHeight="true" outlineLevel="0" collapsed="false">
      <c r="A96" s="92" t="n">
        <v>2</v>
      </c>
      <c r="B96" s="78" t="s">
        <v>136</v>
      </c>
      <c r="C96" s="79" t="n">
        <v>3</v>
      </c>
      <c r="D96" s="78" t="s">
        <v>194</v>
      </c>
      <c r="E96" s="79" t="n">
        <v>4</v>
      </c>
      <c r="F96" s="80" t="s">
        <v>194</v>
      </c>
      <c r="G96" s="73" t="n">
        <v>3</v>
      </c>
    </row>
    <row r="97" customFormat="false" ht="16.5" hidden="false" customHeight="true" outlineLevel="0" collapsed="false">
      <c r="A97" s="81" t="n">
        <v>5</v>
      </c>
      <c r="B97" s="78" t="s">
        <v>136</v>
      </c>
      <c r="C97" s="86" t="n">
        <v>6</v>
      </c>
      <c r="D97" s="78" t="s">
        <v>195</v>
      </c>
      <c r="E97" s="82" t="n">
        <v>7</v>
      </c>
      <c r="F97" s="80" t="s">
        <v>136</v>
      </c>
      <c r="G97" s="83" t="n">
        <f aca="false">G96+3</f>
        <v>6</v>
      </c>
    </row>
    <row r="98" customFormat="false" ht="16.5" hidden="false" customHeight="true" outlineLevel="0" collapsed="false">
      <c r="A98" s="81" t="n">
        <v>8</v>
      </c>
      <c r="B98" s="78" t="s">
        <v>196</v>
      </c>
      <c r="C98" s="82" t="n">
        <v>9</v>
      </c>
      <c r="D98" s="78" t="s">
        <v>197</v>
      </c>
      <c r="E98" s="82" t="n">
        <v>10</v>
      </c>
      <c r="F98" s="80" t="s">
        <v>136</v>
      </c>
      <c r="G98" s="83" t="n">
        <f aca="false">G97+3</f>
        <v>9</v>
      </c>
    </row>
    <row r="99" customFormat="false" ht="16.5" hidden="false" customHeight="true" outlineLevel="0" collapsed="false">
      <c r="A99" s="81" t="n">
        <v>12</v>
      </c>
      <c r="B99" s="78" t="s">
        <v>194</v>
      </c>
      <c r="C99" s="82" t="n">
        <v>18</v>
      </c>
      <c r="D99" s="78" t="s">
        <v>198</v>
      </c>
      <c r="E99" s="82" t="n">
        <v>22</v>
      </c>
      <c r="F99" s="80" t="s">
        <v>199</v>
      </c>
      <c r="G99" s="83" t="n">
        <f aca="false">G98+3</f>
        <v>12</v>
      </c>
    </row>
    <row r="100" customFormat="false" ht="16.5" hidden="false" customHeight="true" outlineLevel="0" collapsed="false">
      <c r="A100" s="81" t="n">
        <v>23</v>
      </c>
      <c r="B100" s="78" t="s">
        <v>192</v>
      </c>
      <c r="C100" s="82" t="n">
        <v>24</v>
      </c>
      <c r="D100" s="78" t="s">
        <v>200</v>
      </c>
      <c r="E100" s="82" t="n">
        <v>26</v>
      </c>
      <c r="F100" s="80" t="s">
        <v>194</v>
      </c>
      <c r="G100" s="83" t="n">
        <f aca="false">G99+3</f>
        <v>15</v>
      </c>
    </row>
    <row r="101" customFormat="false" ht="16.5" hidden="false" customHeight="true" outlineLevel="0" collapsed="false">
      <c r="A101" s="81" t="n">
        <v>28</v>
      </c>
      <c r="B101" s="78" t="s">
        <v>192</v>
      </c>
      <c r="C101" s="84" t="n">
        <v>29</v>
      </c>
      <c r="D101" s="78" t="s">
        <v>201</v>
      </c>
      <c r="E101" s="82" t="n">
        <v>30</v>
      </c>
      <c r="F101" s="80" t="s">
        <v>194</v>
      </c>
      <c r="G101" s="83" t="n">
        <f aca="false">G100+3</f>
        <v>18</v>
      </c>
    </row>
    <row r="102" customFormat="false" ht="16.5" hidden="false" customHeight="true" outlineLevel="0" collapsed="false">
      <c r="A102" s="81" t="n">
        <v>31</v>
      </c>
      <c r="B102" s="78" t="s">
        <v>197</v>
      </c>
      <c r="C102" s="82" t="n">
        <v>33</v>
      </c>
      <c r="D102" s="78" t="s">
        <v>194</v>
      </c>
      <c r="E102" s="82" t="n">
        <v>35</v>
      </c>
      <c r="F102" s="80" t="s">
        <v>194</v>
      </c>
      <c r="G102" s="83" t="n">
        <f aca="false">G101+3</f>
        <v>21</v>
      </c>
    </row>
    <row r="103" customFormat="false" ht="16.5" hidden="false" customHeight="true" outlineLevel="0" collapsed="false">
      <c r="A103" s="81" t="n">
        <v>37</v>
      </c>
      <c r="B103" s="78" t="s">
        <v>202</v>
      </c>
      <c r="C103" s="82" t="n">
        <v>42</v>
      </c>
      <c r="D103" s="78" t="s">
        <v>199</v>
      </c>
      <c r="E103" s="82" t="n">
        <v>50</v>
      </c>
      <c r="F103" s="80" t="s">
        <v>198</v>
      </c>
      <c r="G103" s="83" t="n">
        <f aca="false">G102+3</f>
        <v>24</v>
      </c>
    </row>
    <row r="104" customFormat="false" ht="16.5" hidden="false" customHeight="true" outlineLevel="0" collapsed="false">
      <c r="A104" s="81" t="n">
        <v>51</v>
      </c>
      <c r="B104" s="78" t="s">
        <v>203</v>
      </c>
      <c r="C104" s="82" t="n">
        <v>61</v>
      </c>
      <c r="D104" s="78" t="s">
        <v>194</v>
      </c>
      <c r="E104" s="82" t="n">
        <v>63</v>
      </c>
      <c r="F104" s="80" t="s">
        <v>136</v>
      </c>
      <c r="G104" s="83" t="n">
        <f aca="false">G103+3</f>
        <v>27</v>
      </c>
    </row>
    <row r="105" customFormat="false" ht="16.5" hidden="false" customHeight="true" outlineLevel="0" collapsed="false">
      <c r="A105" s="81" t="n">
        <v>66</v>
      </c>
      <c r="B105" s="78" t="s">
        <v>194</v>
      </c>
      <c r="C105" s="82" t="n">
        <v>78</v>
      </c>
      <c r="D105" s="78" t="s">
        <v>204</v>
      </c>
      <c r="E105" s="82" t="n">
        <v>87</v>
      </c>
      <c r="F105" s="80" t="s">
        <v>136</v>
      </c>
      <c r="G105" s="83" t="n">
        <f aca="false">G104+3</f>
        <v>30</v>
      </c>
    </row>
    <row r="106" customFormat="false" ht="16.5" hidden="false" customHeight="true" outlineLevel="0" collapsed="false">
      <c r="A106" s="81" t="n">
        <v>96</v>
      </c>
      <c r="B106" s="78" t="s">
        <v>192</v>
      </c>
      <c r="C106" s="82" t="n">
        <v>106</v>
      </c>
      <c r="D106" s="78" t="s">
        <v>205</v>
      </c>
      <c r="E106" s="82" t="n">
        <v>109</v>
      </c>
      <c r="F106" s="80" t="s">
        <v>194</v>
      </c>
      <c r="G106" s="83" t="n">
        <f aca="false">G105+3</f>
        <v>33</v>
      </c>
    </row>
    <row r="107" customFormat="false" ht="16.5" hidden="false" customHeight="true" outlineLevel="0" collapsed="false">
      <c r="A107" s="81" t="n">
        <v>120</v>
      </c>
      <c r="B107" s="78" t="s">
        <v>202</v>
      </c>
      <c r="C107" s="82" t="n">
        <v>125</v>
      </c>
      <c r="D107" s="78" t="s">
        <v>206</v>
      </c>
      <c r="E107" s="82" t="n">
        <v>130</v>
      </c>
      <c r="F107" s="80" t="s">
        <v>200</v>
      </c>
      <c r="G107" s="83" t="n">
        <f aca="false">G106+3</f>
        <v>36</v>
      </c>
    </row>
    <row r="108" customFormat="false" ht="16.5" hidden="false" customHeight="true" outlineLevel="0" collapsed="false">
      <c r="A108" s="81" t="n">
        <v>131</v>
      </c>
      <c r="B108" s="78" t="s">
        <v>198</v>
      </c>
      <c r="C108" s="82" t="n">
        <v>140</v>
      </c>
      <c r="D108" s="78" t="s">
        <v>199</v>
      </c>
      <c r="E108" s="82" t="n">
        <v>153</v>
      </c>
      <c r="F108" s="80" t="s">
        <v>194</v>
      </c>
      <c r="G108" s="83" t="n">
        <f aca="false">G107+3</f>
        <v>39</v>
      </c>
    </row>
    <row r="109" customFormat="false" ht="16.5" hidden="false" customHeight="true" outlineLevel="0" collapsed="false">
      <c r="A109" s="87" t="n">
        <v>164</v>
      </c>
      <c r="B109" s="70" t="s">
        <v>194</v>
      </c>
      <c r="C109" s="93"/>
      <c r="D109" s="94"/>
      <c r="E109" s="93"/>
      <c r="F109" s="95"/>
      <c r="G109" s="83" t="n">
        <f aca="false">G108+3</f>
        <v>42</v>
      </c>
    </row>
    <row r="110" customFormat="false" ht="16.5" hidden="false" customHeight="true" outlineLevel="0" collapsed="false">
      <c r="A110" s="74"/>
      <c r="B110" s="96"/>
      <c r="C110" s="97"/>
      <c r="D110" s="98"/>
      <c r="E110" s="97"/>
      <c r="F110" s="98"/>
      <c r="G110" s="83"/>
    </row>
    <row r="111" customFormat="false" ht="16.5" hidden="false" customHeight="true" outlineLevel="0" collapsed="false">
      <c r="A111" s="74"/>
      <c r="B111" s="96"/>
      <c r="C111" s="97"/>
      <c r="D111" s="98"/>
      <c r="E111" s="97"/>
      <c r="F111" s="98"/>
      <c r="G111" s="83"/>
    </row>
    <row r="113" customFormat="false" ht="30" hidden="false" customHeight="true" outlineLevel="0" collapsed="false">
      <c r="A113" s="60" t="s">
        <v>126</v>
      </c>
      <c r="B113" s="60"/>
      <c r="C113" s="60"/>
      <c r="D113" s="60"/>
      <c r="E113" s="60"/>
      <c r="F113" s="60"/>
    </row>
    <row r="114" customFormat="false" ht="20.25" hidden="false" customHeight="true" outlineLevel="0" collapsed="false">
      <c r="A114" s="61" t="s">
        <v>127</v>
      </c>
      <c r="B114" s="61"/>
      <c r="C114" s="61"/>
      <c r="D114" s="61"/>
      <c r="E114" s="61"/>
      <c r="F114" s="61"/>
    </row>
    <row r="115" customFormat="false" ht="26.25" hidden="false" customHeight="true" outlineLevel="0" collapsed="false">
      <c r="A115" s="63" t="s">
        <v>207</v>
      </c>
      <c r="B115" s="63"/>
      <c r="C115" s="63"/>
      <c r="D115" s="63"/>
      <c r="E115" s="63"/>
      <c r="F115" s="63"/>
    </row>
    <row r="116" customFormat="false" ht="24" hidden="false" customHeight="true" outlineLevel="0" collapsed="false">
      <c r="A116" s="64" t="s">
        <v>208</v>
      </c>
      <c r="B116" s="64"/>
      <c r="C116" s="64"/>
      <c r="D116" s="64"/>
      <c r="E116" s="64"/>
      <c r="F116" s="64"/>
    </row>
    <row r="117" customFormat="false" ht="24" hidden="false" customHeight="true" outlineLevel="0" collapsed="false">
      <c r="A117" s="64" t="s">
        <v>209</v>
      </c>
      <c r="B117" s="64"/>
      <c r="C117" s="64"/>
      <c r="D117" s="64"/>
      <c r="E117" s="64"/>
      <c r="F117" s="64"/>
    </row>
    <row r="118" customFormat="false" ht="9" hidden="false" customHeight="true" outlineLevel="0" collapsed="false">
      <c r="A118" s="67"/>
      <c r="B118" s="67"/>
      <c r="C118" s="67"/>
      <c r="D118" s="67"/>
      <c r="E118" s="67"/>
      <c r="F118" s="67"/>
    </row>
    <row r="119" customFormat="false" ht="16.5" hidden="false" customHeight="true" outlineLevel="0" collapsed="false">
      <c r="A119" s="68" t="s">
        <v>210</v>
      </c>
      <c r="B119" s="68"/>
      <c r="C119" s="68" t="s">
        <v>211</v>
      </c>
      <c r="D119" s="68"/>
      <c r="E119" s="68" t="s">
        <v>212</v>
      </c>
      <c r="F119" s="68"/>
    </row>
    <row r="120" customFormat="false" ht="16.5" hidden="false" customHeight="true" outlineLevel="0" collapsed="false">
      <c r="A120" s="69" t="n">
        <v>1</v>
      </c>
      <c r="B120" s="71" t="s">
        <v>136</v>
      </c>
      <c r="C120" s="69" t="n">
        <v>2</v>
      </c>
      <c r="D120" s="71" t="s">
        <v>136</v>
      </c>
      <c r="E120" s="69" t="n">
        <v>3</v>
      </c>
      <c r="F120" s="91" t="s">
        <v>194</v>
      </c>
    </row>
    <row r="121" customFormat="false" ht="16.5" hidden="false" customHeight="true" outlineLevel="0" collapsed="false">
      <c r="A121" s="74"/>
      <c r="B121" s="75"/>
      <c r="C121" s="74"/>
      <c r="D121" s="75"/>
      <c r="E121" s="74"/>
      <c r="F121" s="75"/>
    </row>
    <row r="122" customFormat="false" ht="26.25" hidden="false" customHeight="true" outlineLevel="0" collapsed="false">
      <c r="A122" s="76" t="s">
        <v>213</v>
      </c>
      <c r="B122" s="76"/>
      <c r="C122" s="76"/>
      <c r="D122" s="76"/>
      <c r="E122" s="76"/>
      <c r="F122" s="76"/>
    </row>
    <row r="123" customFormat="false" ht="16.5" hidden="false" customHeight="true" outlineLevel="0" collapsed="false">
      <c r="A123" s="77" t="n">
        <v>34</v>
      </c>
      <c r="B123" s="89" t="s">
        <v>134</v>
      </c>
      <c r="C123" s="79" t="n">
        <v>39</v>
      </c>
      <c r="D123" s="89" t="s">
        <v>138</v>
      </c>
      <c r="E123" s="79" t="n">
        <v>40</v>
      </c>
      <c r="F123" s="90" t="s">
        <v>134</v>
      </c>
      <c r="G123" s="73" t="n">
        <v>3</v>
      </c>
    </row>
    <row r="124" customFormat="false" ht="16.5" hidden="false" customHeight="true" outlineLevel="0" collapsed="false">
      <c r="A124" s="81" t="n">
        <v>41</v>
      </c>
      <c r="B124" s="89" t="s">
        <v>153</v>
      </c>
      <c r="C124" s="82" t="n">
        <v>46</v>
      </c>
      <c r="D124" s="89" t="s">
        <v>140</v>
      </c>
      <c r="E124" s="82" t="n">
        <v>48</v>
      </c>
      <c r="F124" s="90" t="s">
        <v>112</v>
      </c>
      <c r="G124" s="83" t="n">
        <f aca="false">G123+3</f>
        <v>6</v>
      </c>
    </row>
    <row r="125" customFormat="false" ht="16.5" hidden="false" customHeight="true" outlineLevel="0" collapsed="false">
      <c r="A125" s="81" t="n">
        <v>49</v>
      </c>
      <c r="B125" s="89" t="s">
        <v>140</v>
      </c>
      <c r="C125" s="82" t="n">
        <v>52</v>
      </c>
      <c r="D125" s="89" t="s">
        <v>155</v>
      </c>
      <c r="E125" s="82" t="n">
        <v>54</v>
      </c>
      <c r="F125" s="90" t="s">
        <v>142</v>
      </c>
      <c r="G125" s="83" t="n">
        <f aca="false">G124+3</f>
        <v>9</v>
      </c>
    </row>
    <row r="126" customFormat="false" ht="16.5" hidden="false" customHeight="true" outlineLevel="0" collapsed="false">
      <c r="A126" s="81" t="n">
        <v>65</v>
      </c>
      <c r="B126" s="89" t="s">
        <v>138</v>
      </c>
      <c r="C126" s="82" t="n">
        <v>69</v>
      </c>
      <c r="D126" s="89" t="s">
        <v>69</v>
      </c>
      <c r="E126" s="82" t="n">
        <v>71</v>
      </c>
      <c r="F126" s="90" t="s">
        <v>134</v>
      </c>
      <c r="G126" s="83" t="n">
        <f aca="false">G125+3</f>
        <v>12</v>
      </c>
    </row>
    <row r="127" customFormat="false" ht="16.5" hidden="false" customHeight="true" outlineLevel="0" collapsed="false">
      <c r="A127" s="81" t="n">
        <v>73</v>
      </c>
      <c r="B127" s="89" t="s">
        <v>144</v>
      </c>
      <c r="C127" s="82" t="n">
        <v>76</v>
      </c>
      <c r="D127" s="89" t="s">
        <v>69</v>
      </c>
      <c r="E127" s="82" t="n">
        <v>79</v>
      </c>
      <c r="F127" s="90" t="s">
        <v>69</v>
      </c>
      <c r="G127" s="83" t="n">
        <f aca="false">G126+3</f>
        <v>15</v>
      </c>
    </row>
    <row r="128" customFormat="false" ht="16.5" hidden="false" customHeight="true" outlineLevel="0" collapsed="false">
      <c r="A128" s="81" t="n">
        <v>84</v>
      </c>
      <c r="B128" s="89" t="s">
        <v>214</v>
      </c>
      <c r="C128" s="84" t="n">
        <v>90</v>
      </c>
      <c r="D128" s="89" t="s">
        <v>138</v>
      </c>
      <c r="E128" s="82" t="n">
        <v>91</v>
      </c>
      <c r="F128" s="90" t="s">
        <v>138</v>
      </c>
      <c r="G128" s="83" t="n">
        <f aca="false">G127+3</f>
        <v>18</v>
      </c>
    </row>
    <row r="129" customFormat="false" ht="16.5" hidden="false" customHeight="true" outlineLevel="0" collapsed="false">
      <c r="A129" s="81" t="n">
        <v>92</v>
      </c>
      <c r="B129" s="89" t="s">
        <v>144</v>
      </c>
      <c r="C129" s="82" t="n">
        <v>93</v>
      </c>
      <c r="D129" s="89" t="s">
        <v>138</v>
      </c>
      <c r="E129" s="82" t="n">
        <v>94</v>
      </c>
      <c r="F129" s="90" t="s">
        <v>145</v>
      </c>
      <c r="G129" s="83" t="n">
        <f aca="false">G128+3</f>
        <v>21</v>
      </c>
    </row>
    <row r="130" customFormat="false" ht="16.5" hidden="false" customHeight="true" outlineLevel="0" collapsed="false">
      <c r="A130" s="81" t="n">
        <v>95</v>
      </c>
      <c r="B130" s="89" t="s">
        <v>138</v>
      </c>
      <c r="C130" s="82" t="n">
        <v>100</v>
      </c>
      <c r="D130" s="89" t="s">
        <v>144</v>
      </c>
      <c r="E130" s="82" t="n">
        <v>101</v>
      </c>
      <c r="F130" s="90" t="s">
        <v>142</v>
      </c>
      <c r="G130" s="83" t="n">
        <f aca="false">G129+3</f>
        <v>24</v>
      </c>
    </row>
    <row r="131" customFormat="false" ht="16.5" hidden="false" customHeight="true" outlineLevel="0" collapsed="false">
      <c r="A131" s="81" t="n">
        <v>110</v>
      </c>
      <c r="B131" s="89" t="s">
        <v>138</v>
      </c>
      <c r="C131" s="82" t="n">
        <v>111</v>
      </c>
      <c r="D131" s="89" t="s">
        <v>138</v>
      </c>
      <c r="E131" s="82" t="n">
        <v>112</v>
      </c>
      <c r="F131" s="90" t="s">
        <v>138</v>
      </c>
      <c r="G131" s="83" t="n">
        <f aca="false">G130+3</f>
        <v>27</v>
      </c>
    </row>
    <row r="132" customFormat="false" ht="16.5" hidden="false" customHeight="true" outlineLevel="0" collapsed="false">
      <c r="A132" s="81" t="n">
        <v>114</v>
      </c>
      <c r="B132" s="89" t="s">
        <v>214</v>
      </c>
      <c r="C132" s="82" t="n">
        <v>116</v>
      </c>
      <c r="D132" s="89" t="s">
        <v>138</v>
      </c>
      <c r="E132" s="82" t="n">
        <v>126</v>
      </c>
      <c r="F132" s="90" t="s">
        <v>112</v>
      </c>
      <c r="G132" s="83" t="n">
        <f aca="false">G131+3</f>
        <v>30</v>
      </c>
    </row>
    <row r="133" customFormat="false" ht="16.5" hidden="false" customHeight="true" outlineLevel="0" collapsed="false">
      <c r="A133" s="81" t="n">
        <v>129</v>
      </c>
      <c r="B133" s="89" t="s">
        <v>150</v>
      </c>
      <c r="C133" s="82" t="n">
        <v>134</v>
      </c>
      <c r="D133" s="89" t="s">
        <v>161</v>
      </c>
      <c r="E133" s="82" t="n">
        <v>136</v>
      </c>
      <c r="F133" s="90" t="s">
        <v>151</v>
      </c>
      <c r="G133" s="83" t="n">
        <f aca="false">G132+3</f>
        <v>33</v>
      </c>
    </row>
    <row r="134" customFormat="false" ht="16.5" hidden="false" customHeight="true" outlineLevel="0" collapsed="false">
      <c r="A134" s="81" t="n">
        <v>142</v>
      </c>
      <c r="B134" s="89" t="s">
        <v>138</v>
      </c>
      <c r="C134" s="82" t="n">
        <v>144</v>
      </c>
      <c r="D134" s="89" t="s">
        <v>138</v>
      </c>
      <c r="E134" s="82" t="n">
        <v>146</v>
      </c>
      <c r="F134" s="90" t="s">
        <v>153</v>
      </c>
      <c r="G134" s="83" t="n">
        <f aca="false">G133+3</f>
        <v>36</v>
      </c>
    </row>
    <row r="135" customFormat="false" ht="16.5" hidden="false" customHeight="true" outlineLevel="0" collapsed="false">
      <c r="A135" s="85" t="n">
        <v>147</v>
      </c>
      <c r="B135" s="89" t="s">
        <v>141</v>
      </c>
      <c r="C135" s="74" t="n">
        <v>148</v>
      </c>
      <c r="D135" s="89" t="s">
        <v>154</v>
      </c>
      <c r="E135" s="82" t="n">
        <v>152</v>
      </c>
      <c r="F135" s="90" t="s">
        <v>149</v>
      </c>
      <c r="G135" s="83" t="n">
        <f aca="false">G134+3</f>
        <v>39</v>
      </c>
    </row>
    <row r="136" customFormat="false" ht="16.5" hidden="false" customHeight="true" outlineLevel="0" collapsed="false">
      <c r="A136" s="81" t="n">
        <v>154</v>
      </c>
      <c r="B136" s="89" t="s">
        <v>215</v>
      </c>
      <c r="C136" s="82" t="n">
        <v>155</v>
      </c>
      <c r="D136" s="89" t="s">
        <v>144</v>
      </c>
      <c r="E136" s="82" t="n">
        <v>157</v>
      </c>
      <c r="F136" s="90" t="s">
        <v>69</v>
      </c>
      <c r="G136" s="83" t="n">
        <f aca="false">G135+3</f>
        <v>42</v>
      </c>
    </row>
    <row r="137" customFormat="false" ht="16.5" hidden="false" customHeight="true" outlineLevel="0" collapsed="false">
      <c r="A137" s="81" t="n">
        <v>159</v>
      </c>
      <c r="B137" s="89" t="s">
        <v>149</v>
      </c>
      <c r="C137" s="82" t="n">
        <v>163</v>
      </c>
      <c r="D137" s="89" t="s">
        <v>155</v>
      </c>
      <c r="E137" s="82" t="n">
        <v>169</v>
      </c>
      <c r="F137" s="90" t="s">
        <v>153</v>
      </c>
      <c r="G137" s="83" t="n">
        <f aca="false">G136+3</f>
        <v>45</v>
      </c>
    </row>
    <row r="138" customFormat="false" ht="16.5" hidden="false" customHeight="true" outlineLevel="0" collapsed="false">
      <c r="A138" s="81" t="n">
        <v>170</v>
      </c>
      <c r="B138" s="89" t="s">
        <v>145</v>
      </c>
      <c r="C138" s="82" t="n">
        <v>172</v>
      </c>
      <c r="D138" s="89" t="s">
        <v>142</v>
      </c>
      <c r="E138" s="99"/>
      <c r="F138" s="100"/>
      <c r="G138" s="83" t="n">
        <f aca="false">G137+3</f>
        <v>48</v>
      </c>
    </row>
    <row r="139" customFormat="false" ht="16.5" hidden="false" customHeight="true" outlineLevel="0" collapsed="false">
      <c r="A139" s="81" t="n">
        <v>173</v>
      </c>
      <c r="B139" s="89" t="s">
        <v>214</v>
      </c>
      <c r="C139" s="82" t="n">
        <v>174</v>
      </c>
      <c r="D139" s="89" t="s">
        <v>112</v>
      </c>
      <c r="E139" s="82" t="n">
        <v>175</v>
      </c>
      <c r="F139" s="90" t="s">
        <v>112</v>
      </c>
      <c r="G139" s="83" t="n">
        <f aca="false">G138+3</f>
        <v>51</v>
      </c>
    </row>
    <row r="140" customFormat="false" ht="16.5" hidden="false" customHeight="true" outlineLevel="0" collapsed="false">
      <c r="A140" s="81" t="n">
        <v>177</v>
      </c>
      <c r="B140" s="89" t="s">
        <v>112</v>
      </c>
      <c r="C140" s="82" t="n">
        <v>178</v>
      </c>
      <c r="D140" s="89" t="s">
        <v>156</v>
      </c>
      <c r="E140" s="82" t="n">
        <v>179</v>
      </c>
      <c r="F140" s="90" t="s">
        <v>69</v>
      </c>
      <c r="G140" s="83" t="n">
        <f aca="false">G139+3</f>
        <v>54</v>
      </c>
    </row>
    <row r="141" customFormat="false" ht="16.5" hidden="false" customHeight="true" outlineLevel="0" collapsed="false">
      <c r="A141" s="81" t="n">
        <v>181</v>
      </c>
      <c r="B141" s="89" t="s">
        <v>157</v>
      </c>
      <c r="C141" s="82" t="n">
        <v>183</v>
      </c>
      <c r="D141" s="89" t="s">
        <v>162</v>
      </c>
      <c r="E141" s="82" t="n">
        <v>185</v>
      </c>
      <c r="F141" s="90" t="s">
        <v>140</v>
      </c>
      <c r="G141" s="83" t="n">
        <f aca="false">G140+3</f>
        <v>57</v>
      </c>
    </row>
    <row r="142" customFormat="false" ht="16.5" hidden="false" customHeight="true" outlineLevel="0" collapsed="false">
      <c r="A142" s="81" t="n">
        <v>187</v>
      </c>
      <c r="B142" s="89" t="s">
        <v>144</v>
      </c>
      <c r="C142" s="82" t="n">
        <v>188</v>
      </c>
      <c r="D142" s="89" t="s">
        <v>140</v>
      </c>
      <c r="E142" s="82" t="n">
        <v>190</v>
      </c>
      <c r="F142" s="90" t="s">
        <v>157</v>
      </c>
      <c r="G142" s="83" t="n">
        <f aca="false">G141+3</f>
        <v>60</v>
      </c>
    </row>
    <row r="143" customFormat="false" ht="16.5" hidden="false" customHeight="true" outlineLevel="0" collapsed="false">
      <c r="A143" s="81" t="n">
        <v>192</v>
      </c>
      <c r="B143" s="89" t="s">
        <v>143</v>
      </c>
      <c r="C143" s="82" t="n">
        <v>194</v>
      </c>
      <c r="D143" s="89" t="s">
        <v>138</v>
      </c>
      <c r="E143" s="82" t="n">
        <v>195</v>
      </c>
      <c r="F143" s="90" t="s">
        <v>158</v>
      </c>
      <c r="G143" s="83" t="n">
        <f aca="false">G142+3</f>
        <v>63</v>
      </c>
    </row>
    <row r="144" customFormat="false" ht="16.5" hidden="false" customHeight="true" outlineLevel="0" collapsed="false">
      <c r="A144" s="81" t="n">
        <v>196</v>
      </c>
      <c r="B144" s="89" t="s">
        <v>216</v>
      </c>
      <c r="C144" s="82" t="n">
        <v>198</v>
      </c>
      <c r="D144" s="89" t="s">
        <v>144</v>
      </c>
      <c r="E144" s="82" t="n">
        <v>201</v>
      </c>
      <c r="F144" s="90" t="s">
        <v>138</v>
      </c>
      <c r="G144" s="83" t="n">
        <f aca="false">G143+3</f>
        <v>66</v>
      </c>
    </row>
    <row r="145" customFormat="false" ht="16.5" hidden="false" customHeight="true" outlineLevel="0" collapsed="false">
      <c r="A145" s="81" t="n">
        <v>204</v>
      </c>
      <c r="B145" s="89" t="s">
        <v>151</v>
      </c>
      <c r="C145" s="82" t="n">
        <v>206</v>
      </c>
      <c r="D145" s="89" t="s">
        <v>138</v>
      </c>
      <c r="E145" s="82" t="n">
        <v>208</v>
      </c>
      <c r="F145" s="90" t="s">
        <v>160</v>
      </c>
      <c r="G145" s="83" t="n">
        <f aca="false">G144+3</f>
        <v>69</v>
      </c>
    </row>
    <row r="146" customFormat="false" ht="16.5" hidden="false" customHeight="true" outlineLevel="0" collapsed="false">
      <c r="A146" s="81" t="n">
        <v>210</v>
      </c>
      <c r="B146" s="89" t="s">
        <v>138</v>
      </c>
      <c r="C146" s="82" t="n">
        <v>211</v>
      </c>
      <c r="D146" s="89" t="s">
        <v>140</v>
      </c>
      <c r="E146" s="82" t="n">
        <v>214</v>
      </c>
      <c r="F146" s="90" t="s">
        <v>150</v>
      </c>
      <c r="G146" s="83" t="n">
        <f aca="false">G145+3</f>
        <v>72</v>
      </c>
    </row>
    <row r="147" customFormat="false" ht="16.5" hidden="false" customHeight="true" outlineLevel="0" collapsed="false">
      <c r="A147" s="81" t="n">
        <v>217</v>
      </c>
      <c r="B147" s="89" t="s">
        <v>161</v>
      </c>
      <c r="C147" s="86" t="n">
        <v>218</v>
      </c>
      <c r="D147" s="89" t="s">
        <v>138</v>
      </c>
      <c r="E147" s="82" t="n">
        <v>222</v>
      </c>
      <c r="F147" s="90" t="s">
        <v>138</v>
      </c>
      <c r="G147" s="83" t="n">
        <f aca="false">G146+3</f>
        <v>75</v>
      </c>
    </row>
    <row r="148" customFormat="false" ht="16.5" hidden="false" customHeight="true" outlineLevel="0" collapsed="false">
      <c r="A148" s="81" t="n">
        <v>223</v>
      </c>
      <c r="B148" s="89" t="s">
        <v>138</v>
      </c>
      <c r="C148" s="82" t="n">
        <v>224</v>
      </c>
      <c r="D148" s="89" t="s">
        <v>144</v>
      </c>
      <c r="E148" s="82" t="n">
        <v>226</v>
      </c>
      <c r="F148" s="90" t="s">
        <v>149</v>
      </c>
      <c r="G148" s="83" t="n">
        <f aca="false">G147+3</f>
        <v>78</v>
      </c>
    </row>
    <row r="149" customFormat="false" ht="16.5" hidden="false" customHeight="true" outlineLevel="0" collapsed="false">
      <c r="A149" s="81" t="n">
        <v>229</v>
      </c>
      <c r="B149" s="89" t="s">
        <v>142</v>
      </c>
      <c r="C149" s="82" t="n">
        <v>236</v>
      </c>
      <c r="D149" s="89" t="s">
        <v>154</v>
      </c>
      <c r="E149" s="82" t="n">
        <v>238</v>
      </c>
      <c r="F149" s="90" t="s">
        <v>138</v>
      </c>
      <c r="G149" s="83" t="n">
        <f aca="false">G148+3</f>
        <v>81</v>
      </c>
    </row>
    <row r="150" customFormat="false" ht="16.5" hidden="false" customHeight="true" outlineLevel="0" collapsed="false">
      <c r="A150" s="81" t="n">
        <v>242</v>
      </c>
      <c r="B150" s="89" t="s">
        <v>144</v>
      </c>
      <c r="C150" s="82" t="n">
        <v>245</v>
      </c>
      <c r="D150" s="89" t="s">
        <v>144</v>
      </c>
      <c r="E150" s="82" t="n">
        <v>252</v>
      </c>
      <c r="F150" s="90" t="s">
        <v>112</v>
      </c>
      <c r="G150" s="83" t="n">
        <f aca="false">G149+3</f>
        <v>84</v>
      </c>
    </row>
    <row r="151" customFormat="false" ht="16.5" hidden="false" customHeight="true" outlineLevel="0" collapsed="false">
      <c r="A151" s="81" t="n">
        <v>258</v>
      </c>
      <c r="B151" s="89" t="s">
        <v>112</v>
      </c>
      <c r="C151" s="82" t="n">
        <v>262</v>
      </c>
      <c r="D151" s="89" t="s">
        <v>138</v>
      </c>
      <c r="E151" s="82" t="n">
        <v>264</v>
      </c>
      <c r="F151" s="90" t="s">
        <v>214</v>
      </c>
      <c r="G151" s="83" t="n">
        <f aca="false">G150+3</f>
        <v>87</v>
      </c>
    </row>
    <row r="152" customFormat="false" ht="16.5" hidden="false" customHeight="true" outlineLevel="0" collapsed="false">
      <c r="A152" s="81" t="n">
        <v>265</v>
      </c>
      <c r="B152" s="89" t="s">
        <v>142</v>
      </c>
      <c r="C152" s="82" t="n">
        <v>268</v>
      </c>
      <c r="D152" s="89" t="s">
        <v>214</v>
      </c>
      <c r="E152" s="82" t="n">
        <v>269</v>
      </c>
      <c r="F152" s="90" t="s">
        <v>163</v>
      </c>
      <c r="G152" s="83" t="n">
        <f aca="false">G151+3</f>
        <v>90</v>
      </c>
    </row>
    <row r="153" customFormat="false" ht="16.5" hidden="false" customHeight="true" outlineLevel="0" collapsed="false">
      <c r="A153" s="81" t="n">
        <v>273</v>
      </c>
      <c r="B153" s="89" t="s">
        <v>144</v>
      </c>
      <c r="C153" s="82" t="n">
        <v>274</v>
      </c>
      <c r="D153" s="89" t="s">
        <v>144</v>
      </c>
      <c r="E153" s="82" t="n">
        <v>275</v>
      </c>
      <c r="F153" s="90" t="s">
        <v>153</v>
      </c>
      <c r="G153" s="83" t="n">
        <f aca="false">G152+3</f>
        <v>93</v>
      </c>
    </row>
    <row r="154" customFormat="false" ht="16.5" hidden="false" customHeight="true" outlineLevel="0" collapsed="false">
      <c r="A154" s="81" t="n">
        <v>278</v>
      </c>
      <c r="B154" s="89" t="s">
        <v>144</v>
      </c>
      <c r="C154" s="82" t="n">
        <v>279</v>
      </c>
      <c r="D154" s="89" t="s">
        <v>214</v>
      </c>
      <c r="E154" s="82" t="n">
        <v>282</v>
      </c>
      <c r="F154" s="90" t="s">
        <v>144</v>
      </c>
      <c r="G154" s="83" t="n">
        <f aca="false">G153+3</f>
        <v>96</v>
      </c>
    </row>
    <row r="155" customFormat="false" ht="16.5" hidden="false" customHeight="true" outlineLevel="0" collapsed="false">
      <c r="A155" s="81" t="n">
        <v>284</v>
      </c>
      <c r="B155" s="89" t="s">
        <v>158</v>
      </c>
      <c r="C155" s="82" t="n">
        <v>287</v>
      </c>
      <c r="D155" s="89" t="s">
        <v>217</v>
      </c>
      <c r="E155" s="82" t="n">
        <v>290</v>
      </c>
      <c r="F155" s="90" t="s">
        <v>134</v>
      </c>
      <c r="G155" s="83" t="n">
        <f aca="false">G154+3</f>
        <v>99</v>
      </c>
    </row>
    <row r="156" customFormat="false" ht="16.5" hidden="false" customHeight="true" outlineLevel="0" collapsed="false">
      <c r="A156" s="81" t="n">
        <v>291</v>
      </c>
      <c r="B156" s="89" t="s">
        <v>149</v>
      </c>
      <c r="C156" s="84" t="n">
        <v>292</v>
      </c>
      <c r="D156" s="89" t="s">
        <v>214</v>
      </c>
      <c r="E156" s="84" t="n">
        <v>295</v>
      </c>
      <c r="F156" s="90" t="s">
        <v>144</v>
      </c>
      <c r="G156" s="59" t="n">
        <v>102</v>
      </c>
    </row>
    <row r="157" customFormat="false" ht="16.5" hidden="false" customHeight="true" outlineLevel="0" collapsed="false">
      <c r="A157" s="81" t="n">
        <v>296</v>
      </c>
      <c r="B157" s="89" t="s">
        <v>217</v>
      </c>
      <c r="C157" s="82" t="n">
        <v>298</v>
      </c>
      <c r="D157" s="89" t="s">
        <v>149</v>
      </c>
      <c r="E157" s="82" t="n">
        <v>300</v>
      </c>
      <c r="F157" s="90" t="s">
        <v>149</v>
      </c>
      <c r="G157" s="59" t="n">
        <v>105</v>
      </c>
    </row>
    <row r="158" customFormat="false" ht="16.5" hidden="false" customHeight="true" outlineLevel="0" collapsed="false">
      <c r="A158" s="81" t="n">
        <v>302</v>
      </c>
      <c r="B158" s="89" t="s">
        <v>69</v>
      </c>
      <c r="C158" s="82" t="n">
        <v>305</v>
      </c>
      <c r="D158" s="89" t="s">
        <v>69</v>
      </c>
      <c r="E158" s="82" t="n">
        <v>306</v>
      </c>
      <c r="F158" s="90" t="s">
        <v>163</v>
      </c>
      <c r="G158" s="59" t="n">
        <v>108</v>
      </c>
    </row>
    <row r="159" customFormat="false" ht="16.5" hidden="false" customHeight="true" outlineLevel="0" collapsed="false">
      <c r="A159" s="81" t="n">
        <v>309</v>
      </c>
      <c r="B159" s="89" t="s">
        <v>154</v>
      </c>
      <c r="C159" s="82" t="n">
        <v>310</v>
      </c>
      <c r="D159" s="89" t="s">
        <v>156</v>
      </c>
      <c r="E159" s="82" t="n">
        <v>311</v>
      </c>
      <c r="F159" s="90" t="s">
        <v>151</v>
      </c>
      <c r="G159" s="59" t="n">
        <v>111</v>
      </c>
    </row>
    <row r="160" customFormat="false" ht="16.5" hidden="false" customHeight="true" outlineLevel="0" collapsed="false">
      <c r="A160" s="81" t="n">
        <v>313</v>
      </c>
      <c r="B160" s="89" t="s">
        <v>138</v>
      </c>
      <c r="C160" s="82" t="n">
        <v>314</v>
      </c>
      <c r="D160" s="89" t="s">
        <v>142</v>
      </c>
      <c r="E160" s="82" t="n">
        <v>317</v>
      </c>
      <c r="F160" s="90" t="s">
        <v>217</v>
      </c>
      <c r="G160" s="59" t="n">
        <v>114</v>
      </c>
    </row>
    <row r="161" customFormat="false" ht="16.5" hidden="false" customHeight="true" outlineLevel="0" collapsed="false">
      <c r="A161" s="81" t="n">
        <v>318</v>
      </c>
      <c r="B161" s="89" t="s">
        <v>69</v>
      </c>
      <c r="C161" s="82" t="n">
        <v>319</v>
      </c>
      <c r="D161" s="89" t="s">
        <v>164</v>
      </c>
      <c r="E161" s="82" t="n">
        <v>321</v>
      </c>
      <c r="F161" s="90" t="s">
        <v>149</v>
      </c>
      <c r="G161" s="59" t="n">
        <v>117</v>
      </c>
    </row>
    <row r="162" customFormat="false" ht="16.5" hidden="false" customHeight="true" outlineLevel="0" collapsed="false">
      <c r="A162" s="81" t="n">
        <v>325</v>
      </c>
      <c r="B162" s="89" t="s">
        <v>139</v>
      </c>
      <c r="C162" s="82" t="n">
        <v>328</v>
      </c>
      <c r="D162" s="89" t="s">
        <v>165</v>
      </c>
      <c r="E162" s="82" t="n">
        <v>329</v>
      </c>
      <c r="F162" s="90" t="s">
        <v>218</v>
      </c>
      <c r="G162" s="59" t="n">
        <v>120</v>
      </c>
    </row>
    <row r="163" customFormat="false" ht="16.5" hidden="false" customHeight="true" outlineLevel="0" collapsed="false">
      <c r="A163" s="87" t="n">
        <v>335</v>
      </c>
      <c r="B163" s="71" t="s">
        <v>194</v>
      </c>
      <c r="C163" s="93"/>
      <c r="D163" s="101"/>
      <c r="E163" s="93"/>
      <c r="F163" s="102"/>
    </row>
    <row r="165" customFormat="false" ht="16.5" hidden="false" customHeight="true" outlineLevel="0" collapsed="false">
      <c r="A165" s="103" t="s">
        <v>219</v>
      </c>
    </row>
    <row r="166" customFormat="false" ht="16.5" hidden="false" customHeight="true" outlineLevel="0" collapsed="false">
      <c r="A166" s="103"/>
    </row>
    <row r="167" customFormat="false" ht="16.5" hidden="false" customHeight="true" outlineLevel="0" collapsed="false">
      <c r="B167" s="104" t="s">
        <v>220</v>
      </c>
    </row>
    <row r="168" customFormat="false" ht="16.5" hidden="false" customHeight="true" outlineLevel="0" collapsed="false">
      <c r="B168" s="104" t="s">
        <v>221</v>
      </c>
    </row>
    <row r="171" customFormat="false" ht="26.25" hidden="false" customHeight="true" outlineLevel="0" collapsed="false">
      <c r="A171" s="76" t="s">
        <v>222</v>
      </c>
      <c r="B171" s="76"/>
      <c r="C171" s="76"/>
      <c r="D171" s="76"/>
      <c r="E171" s="76"/>
      <c r="F171" s="76"/>
    </row>
    <row r="172" customFormat="false" ht="16.5" hidden="false" customHeight="true" outlineLevel="0" collapsed="false">
      <c r="A172" s="77" t="n">
        <v>20</v>
      </c>
      <c r="B172" s="89" t="s">
        <v>135</v>
      </c>
      <c r="C172" s="79" t="n">
        <v>21</v>
      </c>
      <c r="D172" s="89" t="s">
        <v>135</v>
      </c>
      <c r="E172" s="79" t="n">
        <v>57</v>
      </c>
      <c r="F172" s="90" t="s">
        <v>167</v>
      </c>
      <c r="G172" s="73" t="n">
        <v>3</v>
      </c>
    </row>
    <row r="173" customFormat="false" ht="16.5" hidden="false" customHeight="true" outlineLevel="0" collapsed="false">
      <c r="A173" s="81" t="n">
        <v>74</v>
      </c>
      <c r="B173" s="89" t="s">
        <v>167</v>
      </c>
      <c r="C173" s="82" t="n">
        <v>75</v>
      </c>
      <c r="D173" s="89" t="s">
        <v>167</v>
      </c>
      <c r="E173" s="82" t="n">
        <v>80</v>
      </c>
      <c r="F173" s="90" t="s">
        <v>167</v>
      </c>
      <c r="G173" s="83" t="n">
        <f aca="false">G172+3</f>
        <v>6</v>
      </c>
    </row>
    <row r="174" customFormat="false" ht="16.5" hidden="false" customHeight="true" outlineLevel="0" collapsed="false">
      <c r="A174" s="81" t="n">
        <v>82</v>
      </c>
      <c r="B174" s="89" t="s">
        <v>168</v>
      </c>
      <c r="C174" s="82" t="n">
        <v>85</v>
      </c>
      <c r="D174" s="89" t="s">
        <v>223</v>
      </c>
      <c r="E174" s="82" t="n">
        <v>107</v>
      </c>
      <c r="F174" s="90" t="s">
        <v>224</v>
      </c>
      <c r="G174" s="83" t="n">
        <f aca="false">G173+3</f>
        <v>9</v>
      </c>
    </row>
    <row r="175" customFormat="false" ht="16.5" hidden="false" customHeight="true" outlineLevel="0" collapsed="false">
      <c r="A175" s="81" t="n">
        <v>119</v>
      </c>
      <c r="B175" s="89" t="s">
        <v>168</v>
      </c>
      <c r="C175" s="82" t="n">
        <v>123</v>
      </c>
      <c r="D175" s="89" t="s">
        <v>170</v>
      </c>
      <c r="E175" s="82" t="n">
        <v>139</v>
      </c>
      <c r="F175" s="90" t="s">
        <v>3</v>
      </c>
      <c r="G175" s="83" t="n">
        <f aca="false">G174+3</f>
        <v>12</v>
      </c>
    </row>
    <row r="176" customFormat="false" ht="16.5" hidden="false" customHeight="true" outlineLevel="0" collapsed="false">
      <c r="A176" s="81" t="n">
        <v>143</v>
      </c>
      <c r="B176" s="89" t="s">
        <v>3</v>
      </c>
      <c r="C176" s="82" t="n">
        <v>149</v>
      </c>
      <c r="D176" s="89" t="s">
        <v>172</v>
      </c>
      <c r="E176" s="82" t="n">
        <v>156</v>
      </c>
      <c r="F176" s="90" t="s">
        <v>173</v>
      </c>
      <c r="G176" s="83" t="n">
        <f aca="false">G175+3</f>
        <v>15</v>
      </c>
    </row>
    <row r="177" customFormat="false" ht="16.5" hidden="false" customHeight="true" outlineLevel="0" collapsed="false">
      <c r="A177" s="81" t="n">
        <v>158</v>
      </c>
      <c r="B177" s="89" t="s">
        <v>171</v>
      </c>
      <c r="C177" s="84" t="n">
        <v>186</v>
      </c>
      <c r="D177" s="89" t="s">
        <v>225</v>
      </c>
      <c r="E177" s="82" t="n">
        <v>207</v>
      </c>
      <c r="F177" s="90" t="s">
        <v>167</v>
      </c>
      <c r="G177" s="83" t="n">
        <f aca="false">G176+3</f>
        <v>18</v>
      </c>
    </row>
    <row r="178" customFormat="false" ht="16.5" hidden="false" customHeight="true" outlineLevel="0" collapsed="false">
      <c r="A178" s="81" t="n">
        <v>212</v>
      </c>
      <c r="B178" s="89" t="s">
        <v>174</v>
      </c>
      <c r="C178" s="82" t="n">
        <v>225</v>
      </c>
      <c r="D178" s="89" t="s">
        <v>226</v>
      </c>
      <c r="E178" s="82" t="n">
        <v>227</v>
      </c>
      <c r="F178" s="90" t="s">
        <v>227</v>
      </c>
      <c r="G178" s="83" t="n">
        <f aca="false">G177+3</f>
        <v>21</v>
      </c>
    </row>
    <row r="179" customFormat="false" ht="16.5" hidden="false" customHeight="true" outlineLevel="0" collapsed="false">
      <c r="A179" s="81" t="n">
        <v>230</v>
      </c>
      <c r="B179" s="89" t="s">
        <v>228</v>
      </c>
      <c r="C179" s="82" t="n">
        <v>231</v>
      </c>
      <c r="D179" s="89" t="s">
        <v>223</v>
      </c>
      <c r="E179" s="82" t="n">
        <v>233</v>
      </c>
      <c r="F179" s="90" t="s">
        <v>167</v>
      </c>
      <c r="G179" s="83" t="n">
        <f aca="false">G178+3</f>
        <v>24</v>
      </c>
    </row>
    <row r="180" customFormat="false" ht="16.5" hidden="false" customHeight="true" outlineLevel="0" collapsed="false">
      <c r="A180" s="81" t="n">
        <v>234</v>
      </c>
      <c r="B180" s="89" t="s">
        <v>175</v>
      </c>
      <c r="C180" s="82" t="n">
        <v>235</v>
      </c>
      <c r="D180" s="89" t="s">
        <v>173</v>
      </c>
      <c r="E180" s="82" t="n">
        <v>256</v>
      </c>
      <c r="F180" s="90" t="s">
        <v>170</v>
      </c>
      <c r="G180" s="83" t="n">
        <f aca="false">G179+3</f>
        <v>27</v>
      </c>
    </row>
    <row r="181" customFormat="false" ht="16.5" hidden="false" customHeight="true" outlineLevel="0" collapsed="false">
      <c r="A181" s="81" t="n">
        <v>270</v>
      </c>
      <c r="B181" s="89" t="s">
        <v>229</v>
      </c>
      <c r="C181" s="82" t="n">
        <v>281</v>
      </c>
      <c r="D181" s="89" t="s">
        <v>176</v>
      </c>
      <c r="E181" s="82" t="n">
        <v>299</v>
      </c>
      <c r="F181" s="90" t="s">
        <v>177</v>
      </c>
      <c r="G181" s="83" t="n">
        <f aca="false">G180+3</f>
        <v>30</v>
      </c>
    </row>
    <row r="182" customFormat="false" ht="16.5" hidden="false" customHeight="true" outlineLevel="0" collapsed="false">
      <c r="A182" s="81" t="n">
        <v>316</v>
      </c>
      <c r="B182" s="89" t="s">
        <v>175</v>
      </c>
      <c r="C182" s="82" t="n">
        <v>327</v>
      </c>
      <c r="D182" s="89" t="s">
        <v>178</v>
      </c>
      <c r="E182" s="82" t="n">
        <v>330</v>
      </c>
      <c r="F182" s="90" t="s">
        <v>225</v>
      </c>
      <c r="G182" s="83" t="n">
        <f aca="false">G181+3</f>
        <v>33</v>
      </c>
    </row>
    <row r="183" customFormat="false" ht="16.5" hidden="false" customHeight="true" outlineLevel="0" collapsed="false">
      <c r="A183" s="81" t="n">
        <v>340</v>
      </c>
      <c r="B183" s="89" t="s">
        <v>230</v>
      </c>
      <c r="C183" s="82" t="n">
        <v>343</v>
      </c>
      <c r="D183" s="89" t="s">
        <v>228</v>
      </c>
      <c r="E183" s="82" t="n">
        <v>356</v>
      </c>
      <c r="F183" s="90" t="s">
        <v>173</v>
      </c>
      <c r="G183" s="83" t="n">
        <f aca="false">G182+3</f>
        <v>36</v>
      </c>
    </row>
    <row r="184" customFormat="false" ht="16.5" hidden="false" customHeight="true" outlineLevel="0" collapsed="false">
      <c r="A184" s="85" t="n">
        <v>357</v>
      </c>
      <c r="B184" s="89" t="s">
        <v>135</v>
      </c>
      <c r="C184" s="74" t="n">
        <v>359</v>
      </c>
      <c r="D184" s="89" t="s">
        <v>231</v>
      </c>
      <c r="E184" s="74" t="n">
        <v>365</v>
      </c>
      <c r="F184" s="90" t="s">
        <v>232</v>
      </c>
      <c r="G184" s="83" t="n">
        <f aca="false">G183+3</f>
        <v>39</v>
      </c>
    </row>
    <row r="185" customFormat="false" ht="16.5" hidden="false" customHeight="true" outlineLevel="0" collapsed="false">
      <c r="A185" s="81" t="n">
        <v>370</v>
      </c>
      <c r="B185" s="89" t="s">
        <v>173</v>
      </c>
      <c r="C185" s="82" t="n">
        <v>372</v>
      </c>
      <c r="D185" s="89" t="s">
        <v>173</v>
      </c>
      <c r="E185" s="82" t="n">
        <v>376</v>
      </c>
      <c r="F185" s="90" t="s">
        <v>173</v>
      </c>
      <c r="G185" s="83" t="n">
        <f aca="false">G184+3</f>
        <v>42</v>
      </c>
    </row>
    <row r="186" customFormat="false" ht="16.5" hidden="false" customHeight="true" outlineLevel="0" collapsed="false">
      <c r="A186" s="81" t="n">
        <v>379</v>
      </c>
      <c r="B186" s="89" t="s">
        <v>233</v>
      </c>
      <c r="C186" s="82" t="n">
        <v>412</v>
      </c>
      <c r="D186" s="89" t="s">
        <v>231</v>
      </c>
      <c r="E186" s="82" t="n">
        <v>413</v>
      </c>
      <c r="F186" s="90" t="s">
        <v>179</v>
      </c>
      <c r="G186" s="83" t="n">
        <f aca="false">G185+3</f>
        <v>45</v>
      </c>
    </row>
    <row r="187" customFormat="false" ht="16.5" hidden="false" customHeight="true" outlineLevel="0" collapsed="false">
      <c r="A187" s="81" t="n">
        <v>418</v>
      </c>
      <c r="B187" s="89" t="s">
        <v>234</v>
      </c>
      <c r="C187" s="82" t="n">
        <v>432</v>
      </c>
      <c r="D187" s="89" t="s">
        <v>180</v>
      </c>
      <c r="E187" s="82" t="n">
        <v>437</v>
      </c>
      <c r="F187" s="90" t="s">
        <v>135</v>
      </c>
      <c r="G187" s="83" t="n">
        <f aca="false">G186+3</f>
        <v>48</v>
      </c>
    </row>
    <row r="188" customFormat="false" ht="16.5" hidden="false" customHeight="true" outlineLevel="0" collapsed="false">
      <c r="A188" s="81" t="n">
        <v>471</v>
      </c>
      <c r="B188" s="89" t="s">
        <v>182</v>
      </c>
      <c r="C188" s="82" t="n">
        <v>472</v>
      </c>
      <c r="D188" s="89" t="s">
        <v>168</v>
      </c>
      <c r="E188" s="82" t="n">
        <v>487</v>
      </c>
      <c r="F188" s="90" t="s">
        <v>167</v>
      </c>
      <c r="G188" s="83" t="n">
        <f aca="false">G187+3</f>
        <v>51</v>
      </c>
    </row>
    <row r="189" customFormat="false" ht="16.5" hidden="false" customHeight="true" outlineLevel="0" collapsed="false">
      <c r="A189" s="81" t="n">
        <v>527</v>
      </c>
      <c r="B189" s="89" t="s">
        <v>227</v>
      </c>
      <c r="C189" s="82" t="n">
        <v>528</v>
      </c>
      <c r="D189" s="89" t="s">
        <v>229</v>
      </c>
      <c r="E189" s="82" t="n">
        <v>533</v>
      </c>
      <c r="F189" s="90" t="s">
        <v>174</v>
      </c>
      <c r="G189" s="83" t="n">
        <f aca="false">G188+3</f>
        <v>54</v>
      </c>
    </row>
    <row r="190" customFormat="false" ht="16.5" hidden="false" customHeight="true" outlineLevel="0" collapsed="false">
      <c r="A190" s="81" t="n">
        <v>554</v>
      </c>
      <c r="B190" s="89" t="s">
        <v>225</v>
      </c>
      <c r="C190" s="82" t="n">
        <v>556</v>
      </c>
      <c r="D190" s="89" t="s">
        <v>227</v>
      </c>
      <c r="E190" s="82" t="n">
        <v>558</v>
      </c>
      <c r="F190" s="90" t="s">
        <v>231</v>
      </c>
      <c r="G190" s="83" t="n">
        <f aca="false">G189+3</f>
        <v>57</v>
      </c>
    </row>
    <row r="191" customFormat="false" ht="16.5" hidden="false" customHeight="true" outlineLevel="0" collapsed="false">
      <c r="A191" s="81" t="n">
        <v>559</v>
      </c>
      <c r="B191" s="89" t="s">
        <v>225</v>
      </c>
      <c r="C191" s="82" t="n">
        <v>561</v>
      </c>
      <c r="D191" s="89" t="s">
        <v>174</v>
      </c>
      <c r="E191" s="82" t="n">
        <v>564</v>
      </c>
      <c r="F191" s="90" t="s">
        <v>174</v>
      </c>
      <c r="G191" s="83" t="n">
        <f aca="false">G190+3</f>
        <v>60</v>
      </c>
    </row>
    <row r="192" customFormat="false" ht="16.5" hidden="false" customHeight="true" outlineLevel="0" collapsed="false">
      <c r="A192" s="81" t="n">
        <v>566</v>
      </c>
      <c r="B192" s="89" t="s">
        <v>225</v>
      </c>
      <c r="C192" s="82" t="n">
        <v>570</v>
      </c>
      <c r="D192" s="89" t="s">
        <v>228</v>
      </c>
      <c r="E192" s="82" t="n">
        <v>572</v>
      </c>
      <c r="F192" s="90" t="s">
        <v>174</v>
      </c>
      <c r="G192" s="83" t="n">
        <f aca="false">G191+3</f>
        <v>63</v>
      </c>
    </row>
    <row r="193" customFormat="false" ht="16.5" hidden="false" customHeight="true" outlineLevel="0" collapsed="false">
      <c r="A193" s="81" t="n">
        <v>583</v>
      </c>
      <c r="B193" s="89" t="s">
        <v>235</v>
      </c>
      <c r="C193" s="82" t="n">
        <v>585</v>
      </c>
      <c r="D193" s="89" t="s">
        <v>184</v>
      </c>
      <c r="E193" s="82" t="n">
        <v>586</v>
      </c>
      <c r="F193" s="90" t="s">
        <v>236</v>
      </c>
      <c r="G193" s="83" t="n">
        <f aca="false">G192+3</f>
        <v>66</v>
      </c>
    </row>
    <row r="194" customFormat="false" ht="16.5" hidden="false" customHeight="true" outlineLevel="0" collapsed="false">
      <c r="A194" s="81" t="n">
        <v>589</v>
      </c>
      <c r="B194" s="89" t="s">
        <v>173</v>
      </c>
      <c r="C194" s="82" t="n">
        <v>592</v>
      </c>
      <c r="D194" s="89" t="s">
        <v>167</v>
      </c>
      <c r="E194" s="82" t="n">
        <v>593</v>
      </c>
      <c r="F194" s="90" t="s">
        <v>173</v>
      </c>
      <c r="G194" s="83" t="n">
        <f aca="false">G193+3</f>
        <v>69</v>
      </c>
    </row>
    <row r="195" customFormat="false" ht="16.5" hidden="false" customHeight="true" outlineLevel="0" collapsed="false">
      <c r="A195" s="81" t="n">
        <v>597</v>
      </c>
      <c r="B195" s="89" t="s">
        <v>229</v>
      </c>
      <c r="C195" s="82" t="n">
        <v>606</v>
      </c>
      <c r="D195" s="89" t="s">
        <v>223</v>
      </c>
      <c r="E195" s="82" t="n">
        <v>611</v>
      </c>
      <c r="F195" s="90" t="s">
        <v>237</v>
      </c>
      <c r="G195" s="83" t="n">
        <f aca="false">G194+3</f>
        <v>72</v>
      </c>
    </row>
    <row r="196" customFormat="false" ht="16.5" hidden="false" customHeight="true" outlineLevel="0" collapsed="false">
      <c r="A196" s="81" t="n">
        <v>613</v>
      </c>
      <c r="B196" s="89" t="s">
        <v>238</v>
      </c>
      <c r="C196" s="86" t="n">
        <v>614</v>
      </c>
      <c r="D196" s="89" t="s">
        <v>173</v>
      </c>
      <c r="E196" s="82" t="n">
        <v>624</v>
      </c>
      <c r="F196" s="90" t="s">
        <v>174</v>
      </c>
      <c r="G196" s="83" t="n">
        <f aca="false">G195+3</f>
        <v>75</v>
      </c>
    </row>
    <row r="197" customFormat="false" ht="16.5" hidden="false" customHeight="true" outlineLevel="0" collapsed="false">
      <c r="A197" s="81" t="n">
        <v>630</v>
      </c>
      <c r="B197" s="89" t="s">
        <v>239</v>
      </c>
      <c r="C197" s="82" t="n">
        <v>633</v>
      </c>
      <c r="D197" s="89" t="s">
        <v>174</v>
      </c>
      <c r="E197" s="82" t="n">
        <v>661</v>
      </c>
      <c r="F197" s="90" t="s">
        <v>238</v>
      </c>
      <c r="G197" s="83" t="n">
        <f aca="false">G196+3</f>
        <v>78</v>
      </c>
    </row>
    <row r="198" customFormat="false" ht="16.5" hidden="false" customHeight="true" outlineLevel="0" collapsed="false">
      <c r="A198" s="81" t="n">
        <v>662</v>
      </c>
      <c r="B198" s="89" t="s">
        <v>174</v>
      </c>
      <c r="C198" s="82" t="n">
        <v>677</v>
      </c>
      <c r="D198" s="89" t="s">
        <v>230</v>
      </c>
      <c r="E198" s="82" t="n">
        <v>685</v>
      </c>
      <c r="F198" s="90" t="s">
        <v>234</v>
      </c>
      <c r="G198" s="83" t="n">
        <f aca="false">G197+3</f>
        <v>81</v>
      </c>
    </row>
    <row r="199" customFormat="false" ht="16.5" hidden="false" customHeight="true" outlineLevel="0" collapsed="false">
      <c r="A199" s="81" t="n">
        <v>706</v>
      </c>
      <c r="B199" s="89" t="s">
        <v>174</v>
      </c>
      <c r="C199" s="82" t="n">
        <v>739</v>
      </c>
      <c r="D199" s="89" t="s">
        <v>227</v>
      </c>
      <c r="E199" s="82" t="n">
        <v>747</v>
      </c>
      <c r="F199" s="90" t="s">
        <v>231</v>
      </c>
      <c r="G199" s="83" t="n">
        <f aca="false">G198+3</f>
        <v>84</v>
      </c>
    </row>
    <row r="200" customFormat="false" ht="16.5" hidden="false" customHeight="true" outlineLevel="0" collapsed="false">
      <c r="A200" s="81" t="n">
        <v>757</v>
      </c>
      <c r="B200" s="89" t="s">
        <v>179</v>
      </c>
      <c r="C200" s="82" t="n">
        <v>758</v>
      </c>
      <c r="D200" s="89" t="s">
        <v>180</v>
      </c>
      <c r="E200" s="82" t="n">
        <v>763</v>
      </c>
      <c r="F200" s="90" t="s">
        <v>15</v>
      </c>
      <c r="G200" s="83" t="n">
        <f aca="false">G199+3</f>
        <v>87</v>
      </c>
    </row>
    <row r="201" customFormat="false" ht="16.5" hidden="false" customHeight="true" outlineLevel="0" collapsed="false">
      <c r="A201" s="81" t="n">
        <v>765</v>
      </c>
      <c r="B201" s="89" t="s">
        <v>179</v>
      </c>
      <c r="C201" s="82" t="n">
        <v>768</v>
      </c>
      <c r="D201" s="89" t="s">
        <v>227</v>
      </c>
      <c r="E201" s="82" t="n">
        <v>769</v>
      </c>
      <c r="F201" s="90" t="s">
        <v>228</v>
      </c>
      <c r="G201" s="83" t="n">
        <f aca="false">G200+3</f>
        <v>90</v>
      </c>
    </row>
    <row r="202" customFormat="false" ht="16.5" hidden="false" customHeight="true" outlineLevel="0" collapsed="false">
      <c r="A202" s="81" t="n">
        <v>775</v>
      </c>
      <c r="B202" s="89" t="s">
        <v>231</v>
      </c>
      <c r="C202" s="82" t="n">
        <v>779</v>
      </c>
      <c r="D202" s="89" t="s">
        <v>170</v>
      </c>
      <c r="E202" s="82" t="n">
        <v>790</v>
      </c>
      <c r="F202" s="90" t="s">
        <v>189</v>
      </c>
      <c r="G202" s="83" t="n">
        <f aca="false">G201+3</f>
        <v>93</v>
      </c>
    </row>
    <row r="203" customFormat="false" ht="16.5" hidden="false" customHeight="true" outlineLevel="0" collapsed="false">
      <c r="A203" s="81" t="n">
        <v>794</v>
      </c>
      <c r="B203" s="89" t="s">
        <v>174</v>
      </c>
      <c r="C203" s="82" t="n">
        <v>800</v>
      </c>
      <c r="D203" s="89" t="s">
        <v>173</v>
      </c>
      <c r="E203" s="82" t="n">
        <v>819</v>
      </c>
      <c r="F203" s="90" t="s">
        <v>171</v>
      </c>
      <c r="G203" s="83" t="n">
        <f aca="false">G202+3</f>
        <v>96</v>
      </c>
    </row>
    <row r="204" customFormat="false" ht="16.5" hidden="false" customHeight="true" outlineLevel="0" collapsed="false">
      <c r="A204" s="81" t="n">
        <v>832</v>
      </c>
      <c r="B204" s="89" t="s">
        <v>15</v>
      </c>
      <c r="C204" s="82" t="n">
        <v>862</v>
      </c>
      <c r="D204" s="89" t="s">
        <v>234</v>
      </c>
      <c r="E204" s="82" t="n">
        <v>873</v>
      </c>
      <c r="F204" s="90" t="s">
        <v>135</v>
      </c>
      <c r="G204" s="83" t="n">
        <f aca="false">G203+3</f>
        <v>99</v>
      </c>
    </row>
    <row r="205" customFormat="false" ht="16.5" hidden="false" customHeight="true" outlineLevel="0" collapsed="false">
      <c r="A205" s="81" t="n">
        <v>889</v>
      </c>
      <c r="B205" s="89" t="s">
        <v>182</v>
      </c>
      <c r="C205" s="84" t="n">
        <v>893</v>
      </c>
      <c r="D205" s="89" t="s">
        <v>174</v>
      </c>
      <c r="E205" s="84" t="n">
        <v>900</v>
      </c>
      <c r="F205" s="90" t="s">
        <v>178</v>
      </c>
      <c r="G205" s="59" t="n">
        <v>102</v>
      </c>
    </row>
    <row r="206" customFormat="false" ht="16.5" hidden="false" customHeight="true" outlineLevel="0" collapsed="false">
      <c r="A206" s="81" t="n">
        <v>905</v>
      </c>
      <c r="B206" s="89" t="s">
        <v>184</v>
      </c>
      <c r="C206" s="82" t="n">
        <v>906</v>
      </c>
      <c r="D206" s="89" t="s">
        <v>173</v>
      </c>
      <c r="E206" s="82" t="n">
        <v>921</v>
      </c>
      <c r="F206" s="90" t="s">
        <v>240</v>
      </c>
      <c r="G206" s="59" t="n">
        <v>105</v>
      </c>
    </row>
    <row r="207" customFormat="false" ht="16.5" hidden="false" customHeight="true" outlineLevel="0" collapsed="false">
      <c r="A207" s="81" t="n">
        <v>923</v>
      </c>
      <c r="B207" s="89" t="s">
        <v>171</v>
      </c>
      <c r="C207" s="82" t="n">
        <v>950</v>
      </c>
      <c r="D207" s="89" t="s">
        <v>239</v>
      </c>
      <c r="E207" s="82" t="n">
        <v>954</v>
      </c>
      <c r="F207" s="90" t="s">
        <v>187</v>
      </c>
      <c r="G207" s="59" t="n">
        <v>108</v>
      </c>
    </row>
    <row r="208" customFormat="false" ht="16.5" hidden="false" customHeight="true" outlineLevel="0" collapsed="false">
      <c r="A208" s="81" t="n">
        <v>956</v>
      </c>
      <c r="B208" s="89" t="s">
        <v>180</v>
      </c>
      <c r="C208" s="82" t="n">
        <v>958</v>
      </c>
      <c r="D208" s="89" t="s">
        <v>135</v>
      </c>
      <c r="E208" s="82" t="n">
        <v>964</v>
      </c>
      <c r="F208" s="90" t="s">
        <v>240</v>
      </c>
      <c r="G208" s="59" t="n">
        <v>111</v>
      </c>
    </row>
    <row r="209" customFormat="false" ht="16.5" hidden="false" customHeight="true" outlineLevel="0" collapsed="false">
      <c r="A209" s="81" t="n">
        <v>968</v>
      </c>
      <c r="B209" s="89" t="s">
        <v>192</v>
      </c>
      <c r="C209" s="82" t="n">
        <v>972</v>
      </c>
      <c r="D209" s="89" t="s">
        <v>170</v>
      </c>
      <c r="E209" s="82" t="n">
        <v>980</v>
      </c>
      <c r="F209" s="90" t="s">
        <v>172</v>
      </c>
      <c r="G209" s="59" t="n">
        <v>114</v>
      </c>
    </row>
    <row r="210" customFormat="false" ht="16.5" hidden="false" customHeight="true" outlineLevel="0" collapsed="false">
      <c r="A210" s="81" t="n">
        <v>983</v>
      </c>
      <c r="B210" s="89" t="s">
        <v>192</v>
      </c>
      <c r="C210" s="82" t="n">
        <v>986</v>
      </c>
      <c r="D210" s="89" t="s">
        <v>174</v>
      </c>
      <c r="E210" s="82" t="n">
        <v>991</v>
      </c>
      <c r="F210" s="90" t="s">
        <v>240</v>
      </c>
      <c r="G210" s="59" t="n">
        <v>117</v>
      </c>
    </row>
    <row r="211" customFormat="false" ht="16.5" hidden="false" customHeight="true" outlineLevel="0" collapsed="false">
      <c r="A211" s="87" t="n">
        <v>993</v>
      </c>
      <c r="B211" s="71" t="s">
        <v>223</v>
      </c>
      <c r="C211" s="88" t="n">
        <v>994</v>
      </c>
      <c r="D211" s="71" t="s">
        <v>182</v>
      </c>
      <c r="E211" s="88" t="n">
        <v>998</v>
      </c>
      <c r="F211" s="91" t="s">
        <v>191</v>
      </c>
      <c r="G211" s="59" t="n">
        <v>120</v>
      </c>
    </row>
    <row r="213" customFormat="false" ht="26.25" hidden="false" customHeight="true" outlineLevel="0" collapsed="false">
      <c r="A213" s="76" t="s">
        <v>241</v>
      </c>
      <c r="B213" s="76"/>
      <c r="C213" s="76"/>
      <c r="D213" s="76"/>
      <c r="E213" s="76"/>
      <c r="F213" s="76"/>
    </row>
    <row r="214" customFormat="false" ht="16.5" hidden="false" customHeight="true" outlineLevel="0" collapsed="false">
      <c r="A214" s="92" t="n">
        <v>4</v>
      </c>
      <c r="B214" s="89" t="s">
        <v>194</v>
      </c>
      <c r="C214" s="79" t="n">
        <v>5</v>
      </c>
      <c r="D214" s="89" t="s">
        <v>136</v>
      </c>
      <c r="E214" s="79" t="n">
        <v>6</v>
      </c>
      <c r="F214" s="90" t="s">
        <v>195</v>
      </c>
      <c r="G214" s="73" t="n">
        <v>3</v>
      </c>
    </row>
    <row r="215" customFormat="false" ht="16.5" hidden="false" customHeight="true" outlineLevel="0" collapsed="false">
      <c r="A215" s="81" t="n">
        <v>7</v>
      </c>
      <c r="B215" s="89" t="s">
        <v>136</v>
      </c>
      <c r="C215" s="86" t="n">
        <v>9</v>
      </c>
      <c r="D215" s="89" t="s">
        <v>197</v>
      </c>
      <c r="E215" s="82" t="n">
        <v>10</v>
      </c>
      <c r="F215" s="90" t="s">
        <v>136</v>
      </c>
      <c r="G215" s="83" t="n">
        <f aca="false">G214+3</f>
        <v>6</v>
      </c>
    </row>
    <row r="216" customFormat="false" ht="16.5" hidden="false" customHeight="true" outlineLevel="0" collapsed="false">
      <c r="A216" s="81" t="n">
        <v>12</v>
      </c>
      <c r="B216" s="89" t="s">
        <v>194</v>
      </c>
      <c r="C216" s="82" t="n">
        <v>13</v>
      </c>
      <c r="D216" s="89" t="s">
        <v>199</v>
      </c>
      <c r="E216" s="82" t="n">
        <v>14</v>
      </c>
      <c r="F216" s="90" t="s">
        <v>136</v>
      </c>
      <c r="G216" s="83" t="n">
        <f aca="false">G215+3</f>
        <v>9</v>
      </c>
    </row>
    <row r="217" customFormat="false" ht="16.5" hidden="false" customHeight="true" outlineLevel="0" collapsed="false">
      <c r="A217" s="81" t="n">
        <v>22</v>
      </c>
      <c r="B217" s="89" t="s">
        <v>199</v>
      </c>
      <c r="C217" s="82" t="n">
        <v>23</v>
      </c>
      <c r="D217" s="89" t="s">
        <v>192</v>
      </c>
      <c r="E217" s="82" t="n">
        <v>24</v>
      </c>
      <c r="F217" s="90" t="s">
        <v>200</v>
      </c>
      <c r="G217" s="83" t="n">
        <f aca="false">G216+3</f>
        <v>12</v>
      </c>
    </row>
    <row r="218" customFormat="false" ht="16.5" hidden="false" customHeight="true" outlineLevel="0" collapsed="false">
      <c r="A218" s="81" t="n">
        <v>25</v>
      </c>
      <c r="B218" s="89" t="s">
        <v>199</v>
      </c>
      <c r="C218" s="82" t="n">
        <v>26</v>
      </c>
      <c r="D218" s="89" t="s">
        <v>194</v>
      </c>
      <c r="E218" s="82" t="n">
        <v>28</v>
      </c>
      <c r="F218" s="90" t="s">
        <v>192</v>
      </c>
      <c r="G218" s="83" t="n">
        <f aca="false">G217+3</f>
        <v>15</v>
      </c>
    </row>
    <row r="219" customFormat="false" ht="16.5" hidden="false" customHeight="true" outlineLevel="0" collapsed="false">
      <c r="A219" s="81" t="n">
        <v>29</v>
      </c>
      <c r="B219" s="89" t="s">
        <v>201</v>
      </c>
      <c r="C219" s="84" t="n">
        <v>30</v>
      </c>
      <c r="D219" s="89" t="s">
        <v>194</v>
      </c>
      <c r="E219" s="82" t="n">
        <v>31</v>
      </c>
      <c r="F219" s="90" t="s">
        <v>197</v>
      </c>
      <c r="G219" s="83" t="n">
        <f aca="false">G218+3</f>
        <v>18</v>
      </c>
    </row>
    <row r="220" customFormat="false" ht="16.5" hidden="false" customHeight="true" outlineLevel="0" collapsed="false">
      <c r="A220" s="81" t="n">
        <v>32</v>
      </c>
      <c r="B220" s="89" t="s">
        <v>242</v>
      </c>
      <c r="C220" s="82" t="n">
        <v>33</v>
      </c>
      <c r="D220" s="89" t="s">
        <v>194</v>
      </c>
      <c r="E220" s="82" t="n">
        <v>35</v>
      </c>
      <c r="F220" s="90" t="s">
        <v>194</v>
      </c>
      <c r="G220" s="83" t="n">
        <f aca="false">G219+3</f>
        <v>21</v>
      </c>
    </row>
    <row r="221" customFormat="false" ht="16.5" hidden="false" customHeight="true" outlineLevel="0" collapsed="false">
      <c r="A221" s="81" t="n">
        <v>37</v>
      </c>
      <c r="B221" s="89" t="s">
        <v>202</v>
      </c>
      <c r="C221" s="82" t="n">
        <v>42</v>
      </c>
      <c r="D221" s="89" t="s">
        <v>199</v>
      </c>
      <c r="E221" s="82" t="n">
        <v>43</v>
      </c>
      <c r="F221" s="90" t="s">
        <v>243</v>
      </c>
      <c r="G221" s="83" t="n">
        <f aca="false">G220+3</f>
        <v>24</v>
      </c>
    </row>
    <row r="222" customFormat="false" ht="16.5" hidden="false" customHeight="true" outlineLevel="0" collapsed="false">
      <c r="A222" s="81" t="n">
        <v>50</v>
      </c>
      <c r="B222" s="89" t="s">
        <v>198</v>
      </c>
      <c r="C222" s="82" t="n">
        <v>56</v>
      </c>
      <c r="D222" s="89" t="s">
        <v>244</v>
      </c>
      <c r="E222" s="82" t="n">
        <v>61</v>
      </c>
      <c r="F222" s="90" t="s">
        <v>194</v>
      </c>
      <c r="G222" s="83" t="n">
        <f aca="false">G221+3</f>
        <v>27</v>
      </c>
    </row>
    <row r="223" customFormat="false" ht="16.5" hidden="false" customHeight="true" outlineLevel="0" collapsed="false">
      <c r="A223" s="81" t="n">
        <v>63</v>
      </c>
      <c r="B223" s="89" t="s">
        <v>136</v>
      </c>
      <c r="C223" s="82" t="n">
        <v>66</v>
      </c>
      <c r="D223" s="89" t="s">
        <v>194</v>
      </c>
      <c r="E223" s="82" t="n">
        <v>68</v>
      </c>
      <c r="F223" s="90" t="s">
        <v>245</v>
      </c>
      <c r="G223" s="83" t="n">
        <f aca="false">G222+3</f>
        <v>30</v>
      </c>
    </row>
    <row r="224" customFormat="false" ht="16.5" hidden="false" customHeight="true" outlineLevel="0" collapsed="false">
      <c r="A224" s="81" t="n">
        <v>78</v>
      </c>
      <c r="B224" s="89" t="s">
        <v>204</v>
      </c>
      <c r="C224" s="82" t="n">
        <v>83</v>
      </c>
      <c r="D224" s="89" t="s">
        <v>136</v>
      </c>
      <c r="E224" s="82" t="n">
        <v>87</v>
      </c>
      <c r="F224" s="90" t="s">
        <v>136</v>
      </c>
      <c r="G224" s="83" t="n">
        <f aca="false">G223+3</f>
        <v>33</v>
      </c>
    </row>
    <row r="225" customFormat="false" ht="16.5" hidden="false" customHeight="true" outlineLevel="0" collapsed="false">
      <c r="A225" s="81" t="n">
        <v>89</v>
      </c>
      <c r="B225" s="89" t="s">
        <v>136</v>
      </c>
      <c r="C225" s="82" t="n">
        <v>96</v>
      </c>
      <c r="D225" s="89" t="s">
        <v>192</v>
      </c>
      <c r="E225" s="82" t="n">
        <v>106</v>
      </c>
      <c r="F225" s="90" t="s">
        <v>205</v>
      </c>
      <c r="G225" s="83" t="n">
        <f aca="false">G224+3</f>
        <v>36</v>
      </c>
    </row>
    <row r="226" customFormat="false" ht="16.5" hidden="false" customHeight="true" outlineLevel="0" collapsed="false">
      <c r="A226" s="81" t="n">
        <v>109</v>
      </c>
      <c r="B226" s="89" t="s">
        <v>194</v>
      </c>
      <c r="C226" s="82" t="n">
        <v>120</v>
      </c>
      <c r="D226" s="89" t="s">
        <v>202</v>
      </c>
      <c r="E226" s="82" t="n">
        <v>130</v>
      </c>
      <c r="F226" s="90" t="s">
        <v>200</v>
      </c>
      <c r="G226" s="83" t="n">
        <f aca="false">G225+3</f>
        <v>39</v>
      </c>
    </row>
    <row r="227" customFormat="false" ht="16.5" hidden="false" customHeight="true" outlineLevel="0" collapsed="false">
      <c r="A227" s="81" t="n">
        <v>132</v>
      </c>
      <c r="B227" s="89" t="s">
        <v>246</v>
      </c>
      <c r="C227" s="82" t="n">
        <v>153</v>
      </c>
      <c r="D227" s="89" t="s">
        <v>194</v>
      </c>
      <c r="E227" s="82" t="n">
        <v>164</v>
      </c>
      <c r="F227" s="90" t="s">
        <v>194</v>
      </c>
      <c r="G227" s="83" t="n">
        <f aca="false">G226+3</f>
        <v>42</v>
      </c>
    </row>
    <row r="228" customFormat="false" ht="16.5" hidden="false" customHeight="true" outlineLevel="0" collapsed="false">
      <c r="A228" s="81" t="n">
        <v>165</v>
      </c>
      <c r="B228" s="89" t="s">
        <v>243</v>
      </c>
      <c r="C228" s="82" t="n">
        <v>199</v>
      </c>
      <c r="D228" s="89" t="s">
        <v>202</v>
      </c>
      <c r="E228" s="82" t="n">
        <v>209</v>
      </c>
      <c r="F228" s="90" t="s">
        <v>136</v>
      </c>
      <c r="G228" s="83" t="n">
        <f aca="false">G227+3</f>
        <v>45</v>
      </c>
    </row>
    <row r="229" customFormat="false" ht="16.5" hidden="false" customHeight="true" outlineLevel="0" collapsed="false">
      <c r="A229" s="81" t="n">
        <v>220</v>
      </c>
      <c r="B229" s="89" t="s">
        <v>199</v>
      </c>
      <c r="C229" s="82" t="n">
        <v>221</v>
      </c>
      <c r="D229" s="89" t="s">
        <v>136</v>
      </c>
      <c r="E229" s="82" t="n">
        <v>247</v>
      </c>
      <c r="F229" s="90" t="s">
        <v>136</v>
      </c>
      <c r="G229" s="83" t="n">
        <f aca="false">G228+3</f>
        <v>48</v>
      </c>
    </row>
    <row r="230" customFormat="false" ht="16.5" hidden="false" customHeight="true" outlineLevel="0" collapsed="false">
      <c r="A230" s="87" t="n">
        <v>257</v>
      </c>
      <c r="B230" s="71" t="s">
        <v>203</v>
      </c>
      <c r="C230" s="88" t="n">
        <v>261</v>
      </c>
      <c r="D230" s="71" t="s">
        <v>196</v>
      </c>
      <c r="E230" s="93"/>
      <c r="F230" s="102"/>
      <c r="G230" s="83" t="n">
        <f aca="false">G229+3</f>
        <v>51</v>
      </c>
    </row>
  </sheetData>
  <mergeCells count="22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53:F53"/>
    <mergeCell ref="A95:F95"/>
    <mergeCell ref="A113:F113"/>
    <mergeCell ref="A114:F114"/>
    <mergeCell ref="A115:F115"/>
    <mergeCell ref="A116:F116"/>
    <mergeCell ref="A117:F117"/>
    <mergeCell ref="A119:B119"/>
    <mergeCell ref="C119:D119"/>
    <mergeCell ref="E119:F119"/>
    <mergeCell ref="A122:F122"/>
    <mergeCell ref="A171:F171"/>
    <mergeCell ref="A213:F2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5" t="s">
        <v>247</v>
      </c>
      <c r="B1" s="105"/>
      <c r="C1" s="105"/>
      <c r="D1" s="105"/>
      <c r="E1" s="105"/>
      <c r="F1" s="105"/>
    </row>
    <row r="2" customFormat="false" ht="23.25" hidden="false" customHeight="true" outlineLevel="0" collapsed="false">
      <c r="A2" s="106" t="n">
        <v>7</v>
      </c>
      <c r="B2" s="107" t="s">
        <v>248</v>
      </c>
      <c r="C2" s="108" t="n">
        <v>9</v>
      </c>
      <c r="D2" s="107" t="s">
        <v>249</v>
      </c>
      <c r="E2" s="108" t="n">
        <v>23</v>
      </c>
      <c r="F2" s="109" t="s">
        <v>250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5" t="s">
        <v>251</v>
      </c>
      <c r="B4" s="105"/>
      <c r="C4" s="105"/>
      <c r="D4" s="105"/>
      <c r="E4" s="105"/>
      <c r="F4" s="105"/>
    </row>
    <row r="5" customFormat="false" ht="21.75" hidden="false" customHeight="true" outlineLevel="0" collapsed="false">
      <c r="A5" s="110"/>
      <c r="B5" s="42"/>
      <c r="C5" s="41"/>
      <c r="D5" s="42"/>
      <c r="E5" s="41"/>
      <c r="F5" s="111"/>
    </row>
    <row r="6" customFormat="false" ht="21.75" hidden="false" customHeight="true" outlineLevel="0" collapsed="false">
      <c r="A6" s="112"/>
      <c r="B6" s="38"/>
      <c r="C6" s="37"/>
      <c r="D6" s="38"/>
      <c r="E6" s="37"/>
      <c r="F6" s="113"/>
    </row>
    <row r="7" customFormat="false" ht="21.75" hidden="false" customHeight="true" outlineLevel="0" collapsed="false">
      <c r="A7" s="114" t="s">
        <v>252</v>
      </c>
      <c r="B7" s="114"/>
      <c r="C7" s="114"/>
      <c r="D7" s="114"/>
      <c r="E7" s="114"/>
      <c r="F7" s="114"/>
    </row>
    <row r="8" customFormat="false" ht="21.75" hidden="false" customHeight="true" outlineLevel="0" collapsed="false">
      <c r="A8" s="110"/>
      <c r="B8" s="42"/>
      <c r="C8" s="41"/>
      <c r="D8" s="42"/>
      <c r="E8" s="41"/>
      <c r="F8" s="111"/>
    </row>
    <row r="9" customFormat="false" ht="21.75" hidden="false" customHeight="true" outlineLevel="0" collapsed="false">
      <c r="A9" s="115"/>
      <c r="B9" s="10"/>
      <c r="C9" s="9"/>
      <c r="D9" s="10"/>
      <c r="E9" s="9"/>
      <c r="F9" s="116"/>
    </row>
    <row r="10" customFormat="false" ht="21.75" hidden="false" customHeight="true" outlineLevel="0" collapsed="false">
      <c r="A10" s="115"/>
      <c r="B10" s="10"/>
      <c r="C10" s="9"/>
      <c r="D10" s="10"/>
      <c r="E10" s="9"/>
      <c r="F10" s="116"/>
    </row>
    <row r="11" customFormat="false" ht="21.75" hidden="false" customHeight="true" outlineLevel="0" collapsed="false">
      <c r="A11" s="115"/>
      <c r="B11" s="10"/>
      <c r="C11" s="9"/>
      <c r="D11" s="10"/>
      <c r="E11" s="9"/>
      <c r="F11" s="116"/>
    </row>
    <row r="12" customFormat="false" ht="21.75" hidden="false" customHeight="true" outlineLevel="0" collapsed="false">
      <c r="A12" s="115"/>
      <c r="B12" s="10"/>
      <c r="C12" s="9"/>
      <c r="D12" s="10"/>
      <c r="E12" s="9"/>
      <c r="F12" s="116"/>
    </row>
    <row r="13" customFormat="false" ht="21.75" hidden="false" customHeight="true" outlineLevel="0" collapsed="false">
      <c r="A13" s="115"/>
      <c r="B13" s="10"/>
      <c r="C13" s="9"/>
      <c r="D13" s="10"/>
      <c r="E13" s="9"/>
      <c r="F13" s="116"/>
    </row>
    <row r="14" customFormat="false" ht="21.75" hidden="false" customHeight="true" outlineLevel="0" collapsed="false">
      <c r="A14" s="115"/>
      <c r="B14" s="10"/>
      <c r="C14" s="9"/>
      <c r="D14" s="117"/>
      <c r="E14" s="9"/>
      <c r="F14" s="116"/>
    </row>
    <row r="15" customFormat="false" ht="21.75" hidden="false" customHeight="true" outlineLevel="0" collapsed="false">
      <c r="A15" s="115"/>
      <c r="B15" s="10"/>
      <c r="C15" s="9"/>
      <c r="D15" s="117"/>
      <c r="E15" s="9"/>
      <c r="F15" s="116"/>
    </row>
    <row r="16" customFormat="false" ht="21.75" hidden="false" customHeight="true" outlineLevel="0" collapsed="false">
      <c r="A16" s="115"/>
      <c r="B16" s="10"/>
      <c r="C16" s="9"/>
      <c r="D16" s="10"/>
      <c r="E16" s="9"/>
      <c r="F16" s="116"/>
    </row>
    <row r="17" customFormat="false" ht="21.75" hidden="false" customHeight="true" outlineLevel="0" collapsed="false">
      <c r="A17" s="115"/>
      <c r="B17" s="10"/>
      <c r="C17" s="9"/>
      <c r="D17" s="10"/>
      <c r="E17" s="9"/>
      <c r="F17" s="116"/>
    </row>
    <row r="18" customFormat="false" ht="21.75" hidden="false" customHeight="true" outlineLevel="0" collapsed="false">
      <c r="A18" s="115"/>
      <c r="B18" s="10"/>
      <c r="C18" s="9"/>
      <c r="D18" s="10"/>
      <c r="E18" s="9"/>
      <c r="F18" s="116"/>
    </row>
    <row r="19" customFormat="false" ht="21.75" hidden="false" customHeight="true" outlineLevel="0" collapsed="false">
      <c r="A19" s="115"/>
      <c r="B19" s="10"/>
      <c r="C19" s="9"/>
      <c r="D19" s="10"/>
      <c r="E19" s="9"/>
      <c r="F19" s="116"/>
    </row>
    <row r="20" customFormat="false" ht="21.75" hidden="false" customHeight="true" outlineLevel="0" collapsed="false">
      <c r="A20" s="115"/>
      <c r="B20" s="10"/>
      <c r="C20" s="9"/>
      <c r="D20" s="10"/>
      <c r="E20" s="9"/>
      <c r="F20" s="116"/>
    </row>
    <row r="21" customFormat="false" ht="21.75" hidden="false" customHeight="true" outlineLevel="0" collapsed="false">
      <c r="A21" s="115"/>
      <c r="B21" s="10"/>
      <c r="C21" s="9"/>
      <c r="D21" s="10"/>
      <c r="E21" s="9"/>
      <c r="F21" s="116"/>
    </row>
    <row r="22" customFormat="false" ht="21.75" hidden="false" customHeight="true" outlineLevel="0" collapsed="false">
      <c r="A22" s="115"/>
      <c r="B22" s="10"/>
      <c r="C22" s="9"/>
      <c r="D22" s="10"/>
      <c r="E22" s="9"/>
      <c r="F22" s="116"/>
    </row>
    <row r="23" customFormat="false" ht="21.75" hidden="false" customHeight="true" outlineLevel="0" collapsed="false">
      <c r="A23" s="115"/>
      <c r="B23" s="10"/>
      <c r="C23" s="9"/>
      <c r="D23" s="10"/>
      <c r="E23" s="9"/>
      <c r="F23" s="116"/>
    </row>
    <row r="24" customFormat="false" ht="21.75" hidden="false" customHeight="true" outlineLevel="0" collapsed="false">
      <c r="A24" s="115"/>
      <c r="B24" s="10"/>
      <c r="C24" s="9"/>
      <c r="D24" s="10"/>
      <c r="E24" s="9"/>
      <c r="F24" s="116"/>
    </row>
    <row r="25" customFormat="false" ht="21.75" hidden="false" customHeight="true" outlineLevel="0" collapsed="false">
      <c r="A25" s="115"/>
      <c r="B25" s="10"/>
      <c r="C25" s="9"/>
      <c r="D25" s="10"/>
      <c r="E25" s="9"/>
      <c r="F25" s="116"/>
    </row>
    <row r="26" customFormat="false" ht="21.75" hidden="false" customHeight="true" outlineLevel="0" collapsed="false">
      <c r="A26" s="115"/>
      <c r="B26" s="10"/>
      <c r="C26" s="9"/>
      <c r="D26" s="10"/>
      <c r="E26" s="9"/>
      <c r="F26" s="116"/>
    </row>
    <row r="27" customFormat="false" ht="21.75" hidden="false" customHeight="true" outlineLevel="0" collapsed="false">
      <c r="A27" s="115"/>
      <c r="B27" s="10"/>
      <c r="C27" s="9"/>
      <c r="D27" s="10"/>
      <c r="E27" s="9"/>
      <c r="F27" s="116"/>
    </row>
    <row r="28" customFormat="false" ht="21.75" hidden="false" customHeight="true" outlineLevel="0" collapsed="false">
      <c r="A28" s="115"/>
      <c r="B28" s="10"/>
      <c r="C28" s="9"/>
      <c r="D28" s="10"/>
      <c r="E28" s="9"/>
      <c r="F28" s="116"/>
    </row>
    <row r="29" customFormat="false" ht="21.75" hidden="false" customHeight="true" outlineLevel="0" collapsed="false">
      <c r="A29" s="115"/>
      <c r="B29" s="10"/>
      <c r="C29" s="9"/>
      <c r="D29" s="10"/>
      <c r="E29" s="9"/>
      <c r="F29" s="116"/>
    </row>
    <row r="30" customFormat="false" ht="21.75" hidden="false" customHeight="true" outlineLevel="0" collapsed="false">
      <c r="A30" s="115"/>
      <c r="B30" s="10"/>
      <c r="C30" s="9"/>
      <c r="D30" s="10"/>
      <c r="E30" s="9"/>
      <c r="F30" s="116"/>
    </row>
    <row r="31" customFormat="false" ht="21.75" hidden="false" customHeight="true" outlineLevel="0" collapsed="false">
      <c r="A31" s="115"/>
      <c r="B31" s="10"/>
      <c r="C31" s="9"/>
      <c r="D31" s="10"/>
      <c r="E31" s="9"/>
      <c r="F31" s="116"/>
    </row>
    <row r="32" customFormat="false" ht="21.75" hidden="false" customHeight="true" outlineLevel="0" collapsed="false">
      <c r="A32" s="115"/>
      <c r="B32" s="10"/>
      <c r="C32" s="9"/>
      <c r="D32" s="10"/>
      <c r="E32" s="9"/>
      <c r="F32" s="116"/>
    </row>
    <row r="33" customFormat="false" ht="21.75" hidden="false" customHeight="true" outlineLevel="0" collapsed="false">
      <c r="A33" s="115"/>
      <c r="B33" s="10"/>
      <c r="C33" s="9"/>
      <c r="D33" s="10"/>
      <c r="E33" s="9"/>
      <c r="F33" s="116"/>
    </row>
    <row r="34" customFormat="false" ht="21.75" hidden="false" customHeight="true" outlineLevel="0" collapsed="false">
      <c r="A34" s="115"/>
      <c r="B34" s="10"/>
      <c r="C34" s="9"/>
      <c r="D34" s="10"/>
      <c r="E34" s="9"/>
      <c r="F34" s="116"/>
    </row>
    <row r="35" customFormat="false" ht="21.75" hidden="false" customHeight="true" outlineLevel="0" collapsed="false">
      <c r="A35" s="115"/>
      <c r="B35" s="10"/>
      <c r="C35" s="9"/>
      <c r="D35" s="10"/>
      <c r="E35" s="9"/>
      <c r="F35" s="116"/>
    </row>
    <row r="36" customFormat="false" ht="21.75" hidden="false" customHeight="true" outlineLevel="0" collapsed="false">
      <c r="A36" s="115"/>
      <c r="B36" s="10"/>
      <c r="C36" s="9"/>
      <c r="D36" s="10"/>
      <c r="E36" s="9"/>
      <c r="F36" s="116"/>
    </row>
    <row r="37" customFormat="false" ht="21.75" hidden="false" customHeight="true" outlineLevel="0" collapsed="false">
      <c r="A37" s="115"/>
      <c r="B37" s="10"/>
      <c r="C37" s="9"/>
      <c r="D37" s="10"/>
      <c r="E37" s="9"/>
      <c r="F37" s="116"/>
    </row>
    <row r="38" customFormat="false" ht="21.75" hidden="false" customHeight="true" outlineLevel="0" collapsed="false">
      <c r="A38" s="115"/>
      <c r="B38" s="10"/>
      <c r="C38" s="9"/>
      <c r="D38" s="10"/>
      <c r="E38" s="9"/>
      <c r="F38" s="116"/>
    </row>
    <row r="39" customFormat="false" ht="21.75" hidden="false" customHeight="true" outlineLevel="0" collapsed="false">
      <c r="A39" s="115"/>
      <c r="B39" s="10"/>
      <c r="C39" s="9"/>
      <c r="D39" s="10"/>
      <c r="E39" s="9"/>
      <c r="F39" s="116"/>
    </row>
    <row r="40" customFormat="false" ht="21.75" hidden="false" customHeight="true" outlineLevel="0" collapsed="false">
      <c r="A40" s="115"/>
      <c r="B40" s="10"/>
      <c r="C40" s="9"/>
      <c r="D40" s="10"/>
      <c r="E40" s="9"/>
      <c r="F40" s="116"/>
    </row>
    <row r="41" customFormat="false" ht="21.75" hidden="false" customHeight="true" outlineLevel="0" collapsed="false">
      <c r="A41" s="115"/>
      <c r="B41" s="10"/>
      <c r="C41" s="9"/>
      <c r="D41" s="10"/>
      <c r="E41" s="9"/>
      <c r="F41" s="116"/>
    </row>
    <row r="42" customFormat="false" ht="21.75" hidden="false" customHeight="true" outlineLevel="0" collapsed="false">
      <c r="A42" s="115"/>
      <c r="B42" s="10"/>
      <c r="C42" s="9"/>
      <c r="D42" s="10"/>
      <c r="E42" s="9"/>
      <c r="F42" s="116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8" t="s">
        <v>253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15"/>
      <c r="B46" s="10"/>
      <c r="C46" s="9"/>
      <c r="D46" s="10"/>
      <c r="E46" s="9"/>
      <c r="F46" s="116"/>
    </row>
    <row r="47" customFormat="false" ht="21.75" hidden="false" customHeight="true" outlineLevel="0" collapsed="false">
      <c r="A47" s="115"/>
      <c r="B47" s="10"/>
      <c r="C47" s="9"/>
      <c r="D47" s="10"/>
      <c r="E47" s="9"/>
      <c r="F47" s="116"/>
    </row>
    <row r="48" customFormat="false" ht="21.75" hidden="false" customHeight="true" outlineLevel="0" collapsed="false">
      <c r="A48" s="115"/>
      <c r="B48" s="10"/>
      <c r="C48" s="9"/>
      <c r="D48" s="10"/>
      <c r="E48" s="9"/>
      <c r="F48" s="116"/>
    </row>
    <row r="49" customFormat="false" ht="21.75" hidden="false" customHeight="true" outlineLevel="0" collapsed="false">
      <c r="A49" s="115"/>
      <c r="B49" s="10"/>
      <c r="C49" s="9"/>
      <c r="D49" s="10"/>
      <c r="E49" s="9"/>
      <c r="F49" s="116"/>
    </row>
    <row r="50" customFormat="false" ht="21.75" hidden="false" customHeight="true" outlineLevel="0" collapsed="false">
      <c r="A50" s="115"/>
      <c r="B50" s="10"/>
      <c r="C50" s="9"/>
      <c r="D50" s="10"/>
      <c r="E50" s="9"/>
      <c r="F50" s="116"/>
    </row>
    <row r="51" customFormat="false" ht="21.75" hidden="false" customHeight="true" outlineLevel="0" collapsed="false">
      <c r="A51" s="115"/>
      <c r="B51" s="10"/>
      <c r="C51" s="9"/>
      <c r="D51" s="10"/>
      <c r="E51" s="9"/>
      <c r="F51" s="116"/>
    </row>
    <row r="52" customFormat="false" ht="21.75" hidden="false" customHeight="true" outlineLevel="0" collapsed="false">
      <c r="A52" s="115"/>
      <c r="B52" s="10"/>
      <c r="C52" s="9"/>
      <c r="D52" s="10"/>
      <c r="E52" s="9"/>
      <c r="F52" s="116"/>
    </row>
    <row r="53" customFormat="false" ht="21.75" hidden="false" customHeight="true" outlineLevel="0" collapsed="false">
      <c r="A53" s="115"/>
      <c r="B53" s="10"/>
      <c r="C53" s="9"/>
      <c r="D53" s="10"/>
      <c r="E53" s="9"/>
      <c r="F53" s="116"/>
    </row>
    <row r="54" customFormat="false" ht="21.75" hidden="false" customHeight="true" outlineLevel="0" collapsed="false">
      <c r="A54" s="115"/>
      <c r="B54" s="10"/>
      <c r="C54" s="9"/>
      <c r="D54" s="10"/>
      <c r="E54" s="9"/>
      <c r="F54" s="116"/>
    </row>
    <row r="55" customFormat="false" ht="21.75" hidden="false" customHeight="true" outlineLevel="0" collapsed="false">
      <c r="A55" s="115"/>
      <c r="B55" s="10"/>
      <c r="C55" s="9"/>
      <c r="D55" s="10"/>
      <c r="E55" s="9"/>
      <c r="F55" s="116"/>
    </row>
    <row r="56" customFormat="false" ht="21.75" hidden="false" customHeight="true" outlineLevel="0" collapsed="false">
      <c r="A56" s="112"/>
      <c r="B56" s="38"/>
      <c r="C56" s="37"/>
      <c r="D56" s="38"/>
      <c r="E56" s="37"/>
      <c r="F56" s="113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6-29T11:00:18Z</cp:lastPrinted>
  <dcterms:modified xsi:type="dcterms:W3CDTF">2014-06-29T11:00:55Z</dcterms:modified>
  <cp:revision>0</cp:revision>
  <dc:subject/>
  <dc:title/>
</cp:coreProperties>
</file>