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53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  บ้านกรูด 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27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26"/>
        <rFont val="Arial"/>
        <family val="0"/>
        <charset val="222"/>
      </rPr>
      <t xml:space="preserve">ห่วงประเภท </t>
    </r>
    <r>
      <rPr>
        <b val="true"/>
        <sz val="26"/>
        <rFont val="EucrosiaUPC"/>
        <family val="1"/>
        <charset val="222"/>
      </rPr>
      <t xml:space="preserve">1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A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5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12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B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5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120 </t>
    </r>
    <r>
      <rPr>
        <b val="true"/>
        <sz val="17"/>
        <rFont val="Arial"/>
        <family val="0"/>
        <charset val="222"/>
      </rPr>
      <t xml:space="preserve">ตัว      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sz val="17"/>
        <rFont val="Angsana New"/>
        <family val="1"/>
      </rPr>
      <t xml:space="preserve">C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4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4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A (5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B (5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C (4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1</t>
  </si>
  <si>
    <t xml:space="preserve">HARTOG INTERNATIONAL</t>
  </si>
  <si>
    <t xml:space="preserve">7</t>
  </si>
  <si>
    <t xml:space="preserve">กฤษฎา-จักรธร</t>
  </si>
  <si>
    <t xml:space="preserve">12</t>
  </si>
  <si>
    <t xml:space="preserve">ประสิทธิ์ ลักษมีมงคลชัย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3</t>
  </si>
  <si>
    <t xml:space="preserve">ชูพล จรัสวุฒิปรีดา (S)</t>
  </si>
  <si>
    <t xml:space="preserve">4</t>
  </si>
  <si>
    <t xml:space="preserve">สมศักดิ์-ทศพล</t>
  </si>
  <si>
    <t xml:space="preserve">11</t>
  </si>
  <si>
    <t xml:space="preserve">21</t>
  </si>
  <si>
    <t xml:space="preserve">วิรัช -ไพศาล-พีรวุฒิ-กู๋เช็ง</t>
  </si>
  <si>
    <t xml:space="preserve">22</t>
  </si>
  <si>
    <t xml:space="preserve">อินเตอร์ แฉล้ม</t>
  </si>
  <si>
    <t xml:space="preserve">28</t>
  </si>
  <si>
    <t xml:space="preserve">ธนิต ภิญโญบริสุทธิ์</t>
  </si>
  <si>
    <t xml:space="preserve">31</t>
  </si>
  <si>
    <t xml:space="preserve">อินเตอร์ตี๋น้อย</t>
  </si>
  <si>
    <t xml:space="preserve">32</t>
  </si>
  <si>
    <t xml:space="preserve">34</t>
  </si>
  <si>
    <t xml:space="preserve">ชลัช-ทรงสิตา ธนาสิน</t>
  </si>
  <si>
    <t xml:space="preserve">35</t>
  </si>
  <si>
    <t xml:space="preserve">รัตติยา-รัฐพนธ์</t>
  </si>
  <si>
    <t xml:space="preserve">39</t>
  </si>
  <si>
    <t xml:space="preserve">42</t>
  </si>
  <si>
    <t xml:space="preserve">47</t>
  </si>
  <si>
    <t xml:space="preserve">วิสุทธิ์-โชคชัย</t>
  </si>
  <si>
    <t xml:space="preserve">51</t>
  </si>
  <si>
    <t xml:space="preserve">55</t>
  </si>
  <si>
    <t xml:space="preserve">เสริมพันธ์ - มัลลิกา</t>
  </si>
  <si>
    <t xml:space="preserve">56</t>
  </si>
  <si>
    <t xml:space="preserve">57</t>
  </si>
  <si>
    <t xml:space="preserve">59</t>
  </si>
  <si>
    <t xml:space="preserve">60</t>
  </si>
  <si>
    <t xml:space="preserve">61</t>
  </si>
  <si>
    <t xml:space="preserve">63</t>
  </si>
  <si>
    <t xml:space="preserve">65</t>
  </si>
  <si>
    <t xml:space="preserve">68</t>
  </si>
  <si>
    <t xml:space="preserve">ไพโรจน์-รัชนีมล วรกาญจน์</t>
  </si>
  <si>
    <t xml:space="preserve">81</t>
  </si>
  <si>
    <t xml:space="preserve">ชูพล จรัสวุฒิปรีดา (A)</t>
  </si>
  <si>
    <t xml:space="preserve">83</t>
  </si>
  <si>
    <t xml:space="preserve">นิรัติศัย คงเที่ยง</t>
  </si>
  <si>
    <t xml:space="preserve">86</t>
  </si>
  <si>
    <t xml:space="preserve">87</t>
  </si>
  <si>
    <t xml:space="preserve">สุนทร-บัญชา-กำแหง</t>
  </si>
  <si>
    <t xml:space="preserve">ชัชปภพ-ณัฐวรรณ</t>
  </si>
  <si>
    <t xml:space="preserve">121</t>
  </si>
  <si>
    <t xml:space="preserve">อนันต์-พิชญา</t>
  </si>
  <si>
    <t xml:space="preserve">123</t>
  </si>
  <si>
    <t xml:space="preserve">130</t>
  </si>
  <si>
    <t xml:space="preserve">132</t>
  </si>
  <si>
    <t xml:space="preserve">134</t>
  </si>
  <si>
    <t xml:space="preserve">อนุชิต เอกวรรณ</t>
  </si>
  <si>
    <t xml:space="preserve">มนตรี สุวรรณวนิชกิจ</t>
  </si>
  <si>
    <t xml:space="preserve">พิชัย โยธินนรธรรม</t>
  </si>
  <si>
    <t xml:space="preserve">เพิ่มศักดิ์ สิงห์สมบุญ</t>
  </si>
  <si>
    <t xml:space="preserve">จิตติเนตร - จิรานันท์</t>
  </si>
  <si>
    <t xml:space="preserve">188</t>
  </si>
  <si>
    <t xml:space="preserve">190</t>
  </si>
  <si>
    <t xml:space="preserve">192</t>
  </si>
  <si>
    <t xml:space="preserve">วิสูตร-กำพล-ฮั้งซ้ง</t>
  </si>
  <si>
    <t xml:space="preserve">242</t>
  </si>
  <si>
    <t xml:space="preserve">246</t>
  </si>
  <si>
    <t xml:space="preserve">248</t>
  </si>
  <si>
    <t xml:space="preserve">ประพนธ์ ปิลันธนากุล</t>
  </si>
  <si>
    <t xml:space="preserve">249</t>
  </si>
  <si>
    <t xml:space="preserve">อภิชัย เตชะอุบล A</t>
  </si>
  <si>
    <t xml:space="preserve">250</t>
  </si>
  <si>
    <t xml:space="preserve">251</t>
  </si>
  <si>
    <t xml:space="preserve">252</t>
  </si>
  <si>
    <t xml:space="preserve">253</t>
  </si>
  <si>
    <t xml:space="preserve">259</t>
  </si>
  <si>
    <t xml:space="preserve">สุชาติ ไพทยะทัต</t>
  </si>
  <si>
    <t xml:space="preserve">267</t>
  </si>
  <si>
    <t xml:space="preserve">268</t>
  </si>
  <si>
    <t xml:space="preserve">269</t>
  </si>
  <si>
    <t xml:space="preserve">280</t>
  </si>
  <si>
    <t xml:space="preserve">282</t>
  </si>
  <si>
    <t xml:space="preserve">287</t>
  </si>
  <si>
    <t xml:space="preserve">288</t>
  </si>
  <si>
    <t xml:space="preserve">สมพล-จิรวุฒิ-ณัฐธีร์</t>
  </si>
  <si>
    <t xml:space="preserve">292</t>
  </si>
  <si>
    <t xml:space="preserve">ชยพล งามโอฬารเลิศ</t>
  </si>
  <si>
    <t xml:space="preserve">307</t>
  </si>
  <si>
    <t xml:space="preserve">319</t>
  </si>
  <si>
    <t xml:space="preserve">324</t>
  </si>
  <si>
    <t xml:space="preserve">341</t>
  </si>
  <si>
    <t xml:space="preserve">343</t>
  </si>
  <si>
    <t xml:space="preserve">ชัชวาลย์ ยงยิ่งยศสกุล</t>
  </si>
  <si>
    <t xml:space="preserve">345</t>
  </si>
  <si>
    <t xml:space="preserve">346</t>
  </si>
  <si>
    <t xml:space="preserve">348</t>
  </si>
  <si>
    <t xml:space="preserve">350</t>
  </si>
  <si>
    <t xml:space="preserve">355</t>
  </si>
  <si>
    <t xml:space="preserve">361</t>
  </si>
  <si>
    <t xml:space="preserve">368</t>
  </si>
  <si>
    <t xml:space="preserve">374</t>
  </si>
  <si>
    <t xml:space="preserve">379</t>
  </si>
  <si>
    <t xml:space="preserve">382</t>
  </si>
  <si>
    <t xml:space="preserve">388</t>
  </si>
  <si>
    <t xml:space="preserve">MR.CAT MON V84</t>
  </si>
  <si>
    <t xml:space="preserve">391</t>
  </si>
  <si>
    <t xml:space="preserve">จเร เกียรติธนะบำรุง</t>
  </si>
  <si>
    <t xml:space="preserve">397</t>
  </si>
  <si>
    <t xml:space="preserve">398</t>
  </si>
  <si>
    <t xml:space="preserve">410</t>
  </si>
  <si>
    <t xml:space="preserve">411</t>
  </si>
  <si>
    <t xml:space="preserve">413</t>
  </si>
  <si>
    <t xml:space="preserve">417</t>
  </si>
  <si>
    <t xml:space="preserve">418</t>
  </si>
  <si>
    <t xml:space="preserve">427</t>
  </si>
  <si>
    <t xml:space="preserve">428</t>
  </si>
  <si>
    <t xml:space="preserve">430</t>
  </si>
  <si>
    <t xml:space="preserve">435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B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23</t>
  </si>
  <si>
    <t xml:space="preserve">ชูพล จรัสวุฒิปรีดา (C)</t>
  </si>
  <si>
    <t xml:space="preserve">29</t>
  </si>
  <si>
    <t xml:space="preserve">37</t>
  </si>
  <si>
    <t xml:space="preserve">ชัชวุฒิ ปทุมนากุล</t>
  </si>
  <si>
    <t xml:space="preserve">54</t>
  </si>
  <si>
    <t xml:space="preserve">ฐิติวุฒิ-เอกสิทธิ์-พรเพ็ญ</t>
  </si>
  <si>
    <t xml:space="preserve">58</t>
  </si>
  <si>
    <t xml:space="preserve">ธวัช หริตะเศวต</t>
  </si>
  <si>
    <t xml:space="preserve">70</t>
  </si>
  <si>
    <t xml:space="preserve">ตุลยา - นุชิต หัสสรังษี</t>
  </si>
  <si>
    <t xml:space="preserve">73</t>
  </si>
  <si>
    <t xml:space="preserve">รัตติยา-รัชตะ</t>
  </si>
  <si>
    <t xml:space="preserve">76</t>
  </si>
  <si>
    <t xml:space="preserve">ธนกรณ์-ณัฐคม หล่อวัฒนพงษา</t>
  </si>
  <si>
    <t xml:space="preserve">77</t>
  </si>
  <si>
    <t xml:space="preserve">นัสมา เช็ค</t>
  </si>
  <si>
    <t xml:space="preserve">79</t>
  </si>
  <si>
    <t xml:space="preserve">นิพนธ์ ศรีสงวนนาวา</t>
  </si>
  <si>
    <t xml:space="preserve">84</t>
  </si>
  <si>
    <t xml:space="preserve">ชัยรัตน์-เมธา-ประสิทธิ์</t>
  </si>
  <si>
    <t xml:space="preserve">90</t>
  </si>
  <si>
    <t xml:space="preserve">91</t>
  </si>
  <si>
    <t xml:space="preserve">สกลศักดิ์ ตั้งเกษมจิตต์</t>
  </si>
  <si>
    <t xml:space="preserve">93</t>
  </si>
  <si>
    <t xml:space="preserve">98</t>
  </si>
  <si>
    <t xml:space="preserve">104</t>
  </si>
  <si>
    <t xml:space="preserve">เรือเอกสุเทพ วงศ์ศิริ</t>
  </si>
  <si>
    <t xml:space="preserve">106</t>
  </si>
  <si>
    <t xml:space="preserve">พลอยนภัส-ชญาณ์วลัย-ภูริวัสน์</t>
  </si>
  <si>
    <t xml:space="preserve">114</t>
  </si>
  <si>
    <t xml:space="preserve">115</t>
  </si>
  <si>
    <t xml:space="preserve">118</t>
  </si>
  <si>
    <t xml:space="preserve">128</t>
  </si>
  <si>
    <t xml:space="preserve">133</t>
  </si>
  <si>
    <t xml:space="preserve">สามารถ-เรืองชัย-บุญชัย</t>
  </si>
  <si>
    <t xml:space="preserve">138</t>
  </si>
  <si>
    <t xml:space="preserve">143</t>
  </si>
  <si>
    <t xml:space="preserve">145</t>
  </si>
  <si>
    <t xml:space="preserve">162</t>
  </si>
  <si>
    <t xml:space="preserve">164</t>
  </si>
  <si>
    <t xml:space="preserve">168</t>
  </si>
  <si>
    <t xml:space="preserve">216</t>
  </si>
  <si>
    <t xml:space="preserve">217</t>
  </si>
  <si>
    <t xml:space="preserve">221</t>
  </si>
  <si>
    <t xml:space="preserve">223</t>
  </si>
  <si>
    <t xml:space="preserve">234</t>
  </si>
  <si>
    <t xml:space="preserve">236</t>
  </si>
  <si>
    <t xml:space="preserve">243</t>
  </si>
  <si>
    <t xml:space="preserve">เมธา ถนอมธรรม</t>
  </si>
  <si>
    <t xml:space="preserve">244</t>
  </si>
  <si>
    <t xml:space="preserve">245</t>
  </si>
  <si>
    <t xml:space="preserve">257</t>
  </si>
  <si>
    <t xml:space="preserve">261</t>
  </si>
  <si>
    <t xml:space="preserve">271</t>
  </si>
  <si>
    <t xml:space="preserve">สมเกียรติ แซ่ตั้ง (B)</t>
  </si>
  <si>
    <t xml:space="preserve">273</t>
  </si>
  <si>
    <t xml:space="preserve">285</t>
  </si>
  <si>
    <t xml:space="preserve">293</t>
  </si>
  <si>
    <t xml:space="preserve">296</t>
  </si>
  <si>
    <t xml:space="preserve">297</t>
  </si>
  <si>
    <t xml:space="preserve">302</t>
  </si>
  <si>
    <t xml:space="preserve">303</t>
  </si>
  <si>
    <t xml:space="preserve">306</t>
  </si>
  <si>
    <t xml:space="preserve">315</t>
  </si>
  <si>
    <t xml:space="preserve">316</t>
  </si>
  <si>
    <t xml:space="preserve">317</t>
  </si>
  <si>
    <t xml:space="preserve">322</t>
  </si>
  <si>
    <t xml:space="preserve">327</t>
  </si>
  <si>
    <t xml:space="preserve">330</t>
  </si>
  <si>
    <t xml:space="preserve">332</t>
  </si>
  <si>
    <t xml:space="preserve">333</t>
  </si>
  <si>
    <t xml:space="preserve">334</t>
  </si>
  <si>
    <t xml:space="preserve">338</t>
  </si>
  <si>
    <t xml:space="preserve">352</t>
  </si>
  <si>
    <t xml:space="preserve">สุรัตน์ - ประยงค์ - รุ่งโรจน์</t>
  </si>
  <si>
    <t xml:space="preserve">354</t>
  </si>
  <si>
    <t xml:space="preserve">357</t>
  </si>
  <si>
    <t xml:space="preserve">364</t>
  </si>
  <si>
    <t xml:space="preserve">377</t>
  </si>
  <si>
    <t xml:space="preserve">378</t>
  </si>
  <si>
    <t xml:space="preserve">394</t>
  </si>
  <si>
    <t xml:space="preserve">402</t>
  </si>
  <si>
    <t xml:space="preserve">406</t>
  </si>
  <si>
    <t xml:space="preserve">สุภัทร วนิชประภา</t>
  </si>
  <si>
    <t xml:space="preserve">408</t>
  </si>
  <si>
    <t xml:space="preserve">409</t>
  </si>
  <si>
    <t xml:space="preserve">414</t>
  </si>
  <si>
    <t xml:space="preserve">422</t>
  </si>
  <si>
    <t xml:space="preserve">429</t>
  </si>
  <si>
    <t xml:space="preserve">433</t>
  </si>
  <si>
    <t xml:space="preserve">438</t>
  </si>
  <si>
    <t xml:space="preserve">สิทธิชัย-ศิษย์</t>
  </si>
  <si>
    <t xml:space="preserve">451</t>
  </si>
  <si>
    <t xml:space="preserve">452</t>
  </si>
  <si>
    <t xml:space="preserve">459</t>
  </si>
  <si>
    <t xml:space="preserve">ไพรัช คุณโรจน์รุ่งเรือง</t>
  </si>
  <si>
    <t xml:space="preserve">460</t>
  </si>
  <si>
    <t xml:space="preserve">469</t>
  </si>
  <si>
    <t xml:space="preserve">พรเทพ-พูลศักดิ์</t>
  </si>
  <si>
    <t xml:space="preserve">480</t>
  </si>
  <si>
    <t xml:space="preserve">ซุ่ยเล้ง แซ่อึ้ง</t>
  </si>
  <si>
    <t xml:space="preserve">481</t>
  </si>
  <si>
    <t xml:space="preserve">494</t>
  </si>
  <si>
    <t xml:space="preserve">505</t>
  </si>
  <si>
    <t xml:space="preserve">506</t>
  </si>
  <si>
    <t xml:space="preserve">517</t>
  </si>
  <si>
    <t xml:space="preserve">521</t>
  </si>
  <si>
    <t xml:space="preserve">523</t>
  </si>
  <si>
    <t xml:space="preserve">526</t>
  </si>
  <si>
    <t xml:space="preserve">528</t>
  </si>
  <si>
    <t xml:space="preserve">531</t>
  </si>
  <si>
    <t xml:space="preserve">532</t>
  </si>
  <si>
    <t xml:space="preserve">536</t>
  </si>
  <si>
    <t xml:space="preserve">537</t>
  </si>
  <si>
    <t xml:space="preserve">549</t>
  </si>
  <si>
    <t xml:space="preserve">สมบัติ ชินพงศ์พาณิชย์</t>
  </si>
  <si>
    <t xml:space="preserve">550</t>
  </si>
  <si>
    <t xml:space="preserve">สุชาติ กนกวรพรรณ</t>
  </si>
  <si>
    <t xml:space="preserve">551</t>
  </si>
  <si>
    <t xml:space="preserve">559</t>
  </si>
  <si>
    <t xml:space="preserve">563</t>
  </si>
  <si>
    <t xml:space="preserve">574</t>
  </si>
  <si>
    <t xml:space="preserve">583</t>
  </si>
  <si>
    <t xml:space="preserve">585</t>
  </si>
  <si>
    <t xml:space="preserve">589</t>
  </si>
  <si>
    <t xml:space="preserve">590</t>
  </si>
  <si>
    <t xml:space="preserve">599</t>
  </si>
  <si>
    <t xml:space="preserve">611</t>
  </si>
  <si>
    <t xml:space="preserve">639</t>
  </si>
  <si>
    <t xml:space="preserve">665</t>
  </si>
  <si>
    <t xml:space="preserve">680</t>
  </si>
  <si>
    <t xml:space="preserve">682</t>
  </si>
  <si>
    <t xml:space="preserve">687</t>
  </si>
  <si>
    <t xml:space="preserve">694</t>
  </si>
  <si>
    <t xml:space="preserve">เซย์ เจนัน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C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40 </t>
    </r>
    <r>
      <rPr>
        <b val="true"/>
        <sz val="18"/>
        <rFont val="Arial"/>
        <family val="0"/>
        <charset val="222"/>
      </rPr>
      <t xml:space="preserve">ตัว</t>
    </r>
  </si>
  <si>
    <t xml:space="preserve">41</t>
  </si>
  <si>
    <t xml:space="preserve">สายันต์ ใบบัวเผื่อน</t>
  </si>
  <si>
    <t xml:space="preserve">53</t>
  </si>
  <si>
    <t xml:space="preserve">66</t>
  </si>
  <si>
    <t xml:space="preserve">113</t>
  </si>
  <si>
    <t xml:space="preserve">เจริญ สมบูรณ์ลาภ</t>
  </si>
  <si>
    <t xml:space="preserve">119</t>
  </si>
  <si>
    <t xml:space="preserve">131</t>
  </si>
  <si>
    <t xml:space="preserve">137</t>
  </si>
  <si>
    <t xml:space="preserve">เพิ่มศักดิ์ ปิติธนสารสมบัติ</t>
  </si>
  <si>
    <t xml:space="preserve">157</t>
  </si>
  <si>
    <t xml:space="preserve">สนั่น ลอนิกูล</t>
  </si>
  <si>
    <t xml:space="preserve">158</t>
  </si>
  <si>
    <t xml:space="preserve">สิทธิชัย เอี่ยมสุนทรวิทย์</t>
  </si>
  <si>
    <t xml:space="preserve">167</t>
  </si>
  <si>
    <t xml:space="preserve">ไพบูลย์-สมบัติ</t>
  </si>
  <si>
    <t xml:space="preserve">212</t>
  </si>
  <si>
    <t xml:space="preserve">SUKASEM BOONROD</t>
  </si>
  <si>
    <t xml:space="preserve">220</t>
  </si>
  <si>
    <t xml:space="preserve">222</t>
  </si>
  <si>
    <t xml:space="preserve">โตเกียว-ปาร์ตี้</t>
  </si>
  <si>
    <t xml:space="preserve">232</t>
  </si>
  <si>
    <t xml:space="preserve">สุทนต์ ประกอบกลิ่น</t>
  </si>
  <si>
    <t xml:space="preserve">238</t>
  </si>
  <si>
    <t xml:space="preserve">ศิรินทิพย์ นิ่มนวล</t>
  </si>
  <si>
    <t xml:space="preserve">255</t>
  </si>
  <si>
    <t xml:space="preserve">260</t>
  </si>
  <si>
    <t xml:space="preserve">291</t>
  </si>
  <si>
    <t xml:space="preserve">อุดม-พงษ์ศักดิ์ หอมจันทร์</t>
  </si>
  <si>
    <t xml:space="preserve">314</t>
  </si>
  <si>
    <t xml:space="preserve">318</t>
  </si>
  <si>
    <t xml:space="preserve">สมชาย ทองใหม่</t>
  </si>
  <si>
    <t xml:space="preserve">331</t>
  </si>
  <si>
    <t xml:space="preserve">335</t>
  </si>
  <si>
    <t xml:space="preserve">342</t>
  </si>
  <si>
    <t xml:space="preserve">362</t>
  </si>
  <si>
    <t xml:space="preserve">373</t>
  </si>
  <si>
    <t xml:space="preserve">375</t>
  </si>
  <si>
    <t xml:space="preserve">สมใจ - ชนิดาภา</t>
  </si>
  <si>
    <t xml:space="preserve">381</t>
  </si>
  <si>
    <t xml:space="preserve">404</t>
  </si>
  <si>
    <t xml:space="preserve">ชูพล จรัสวุฒิปรีดา (B)</t>
  </si>
  <si>
    <t xml:space="preserve">412</t>
  </si>
  <si>
    <t xml:space="preserve">415</t>
  </si>
  <si>
    <t xml:space="preserve">449</t>
  </si>
  <si>
    <t xml:space="preserve">467</t>
  </si>
  <si>
    <t xml:space="preserve">น้อย เขนยจันทร์</t>
  </si>
  <si>
    <t xml:space="preserve">470</t>
  </si>
  <si>
    <t xml:space="preserve">540</t>
  </si>
  <si>
    <t xml:space="preserve">552</t>
  </si>
  <si>
    <t xml:space="preserve">577</t>
  </si>
  <si>
    <t xml:space="preserve">ชัชวาล-ชนิตา-ชฎาพร</t>
  </si>
  <si>
    <t xml:space="preserve">601</t>
  </si>
  <si>
    <t xml:space="preserve">603</t>
  </si>
  <si>
    <t xml:space="preserve">196</t>
  </si>
  <si>
    <t xml:space="preserve">เพิ่มศักดิ์ (A)</t>
  </si>
  <si>
    <t xml:space="preserve">326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sz val="26"/>
      <name val="EucrosiaUPC"/>
      <family val="1"/>
      <charset val="222"/>
    </font>
    <font>
      <b val="true"/>
      <u val="single"/>
      <sz val="17"/>
      <name val="Angsana New"/>
      <family val="1"/>
    </font>
    <font>
      <b val="true"/>
      <sz val="17"/>
      <name val="Angsana New"/>
      <family val="1"/>
    </font>
    <font>
      <sz val="22"/>
      <name val="Arial"/>
      <family val="2"/>
    </font>
    <font>
      <sz val="11"/>
      <color rgb="FF000000"/>
      <name val="Arial"/>
      <family val="2"/>
    </font>
    <font>
      <sz val="16"/>
      <name val="Cordia New"/>
      <family val="2"/>
    </font>
    <font>
      <sz val="11"/>
      <name val="Arial"/>
      <family val="2"/>
    </font>
    <font>
      <b val="true"/>
      <sz val="18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11" activeCellId="0" sqref="D111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9" width="27.7"/>
    <col collapsed="false" customWidth="false" hidden="false" outlineLevel="0" max="3" min="3" style="58" width="5.41"/>
    <col collapsed="false" customWidth="true" hidden="false" outlineLevel="0" max="4" min="4" style="59" width="29.28"/>
    <col collapsed="false" customWidth="false" hidden="false" outlineLevel="0" max="5" min="5" style="58" width="5.41"/>
    <col collapsed="false" customWidth="true" hidden="false" outlineLevel="0" max="6" min="6" style="59" width="30.41"/>
    <col collapsed="false" customWidth="false" hidden="false" outlineLevel="0" max="257" min="7" style="59" width="5.41"/>
  </cols>
  <sheetData>
    <row r="1" customFormat="false" ht="30" hidden="false" customHeight="true" outlineLevel="0" collapsed="false">
      <c r="A1" s="60" t="s">
        <v>126</v>
      </c>
      <c r="B1" s="60"/>
      <c r="C1" s="60"/>
      <c r="D1" s="60"/>
      <c r="E1" s="60"/>
      <c r="F1" s="60"/>
    </row>
    <row r="2" s="62" customFormat="true" ht="20.25" hidden="false" customHeight="true" outlineLevel="0" collapsed="false">
      <c r="A2" s="61" t="s">
        <v>127</v>
      </c>
      <c r="B2" s="61"/>
      <c r="C2" s="61"/>
      <c r="D2" s="61"/>
      <c r="E2" s="61"/>
      <c r="F2" s="61"/>
    </row>
    <row r="3" s="62" customFormat="true" ht="26.25" hidden="false" customHeight="true" outlineLevel="0" collapsed="false">
      <c r="A3" s="63" t="s">
        <v>128</v>
      </c>
      <c r="B3" s="63"/>
      <c r="C3" s="63"/>
      <c r="D3" s="63"/>
      <c r="E3" s="63"/>
      <c r="F3" s="63"/>
    </row>
    <row r="4" s="65" customFormat="true" ht="24" hidden="false" customHeight="true" outlineLevel="0" collapsed="false">
      <c r="A4" s="64" t="s">
        <v>129</v>
      </c>
      <c r="B4" s="64"/>
      <c r="C4" s="64"/>
      <c r="D4" s="64"/>
      <c r="E4" s="64"/>
      <c r="F4" s="64"/>
    </row>
    <row r="5" s="66" customFormat="true" ht="24" hidden="false" customHeight="true" outlineLevel="0" collapsed="false">
      <c r="A5" s="64" t="s">
        <v>130</v>
      </c>
      <c r="B5" s="64"/>
      <c r="C5" s="64"/>
      <c r="D5" s="64"/>
      <c r="E5" s="64"/>
      <c r="F5" s="64"/>
    </row>
    <row r="6" s="66" customFormat="true" ht="9" hidden="false" customHeight="true" outlineLevel="0" collapsed="false">
      <c r="A6" s="67"/>
      <c r="B6" s="68"/>
      <c r="C6" s="67"/>
      <c r="D6" s="68"/>
      <c r="E6" s="67"/>
      <c r="F6" s="68"/>
    </row>
    <row r="7" s="66" customFormat="true" ht="20.25" hidden="false" customHeight="true" outlineLevel="0" collapsed="false">
      <c r="A7" s="69" t="s">
        <v>131</v>
      </c>
      <c r="B7" s="69"/>
      <c r="C7" s="70" t="s">
        <v>132</v>
      </c>
      <c r="D7" s="70"/>
      <c r="E7" s="69" t="s">
        <v>133</v>
      </c>
      <c r="F7" s="69"/>
    </row>
    <row r="8" s="74" customFormat="true" ht="18.75" hidden="false" customHeight="true" outlineLevel="0" collapsed="false">
      <c r="A8" s="71" t="s">
        <v>134</v>
      </c>
      <c r="B8" s="72" t="s">
        <v>135</v>
      </c>
      <c r="C8" s="71" t="s">
        <v>136</v>
      </c>
      <c r="D8" s="72" t="s">
        <v>137</v>
      </c>
      <c r="E8" s="71" t="s">
        <v>138</v>
      </c>
      <c r="F8" s="73" t="s">
        <v>139</v>
      </c>
    </row>
    <row r="9" s="74" customFormat="true" ht="18.75" hidden="false" customHeight="true" outlineLevel="0" collapsed="false">
      <c r="A9" s="75"/>
      <c r="B9" s="76"/>
      <c r="C9" s="75"/>
      <c r="D9" s="76"/>
      <c r="E9" s="75"/>
      <c r="F9" s="76"/>
    </row>
    <row r="10" s="74" customFormat="true" ht="27" hidden="false" customHeight="true" outlineLevel="0" collapsed="false">
      <c r="A10" s="77" t="s">
        <v>140</v>
      </c>
      <c r="B10" s="77"/>
      <c r="C10" s="77"/>
      <c r="D10" s="77"/>
      <c r="E10" s="77"/>
      <c r="F10" s="77"/>
    </row>
    <row r="11" customFormat="false" ht="16.5" hidden="false" customHeight="true" outlineLevel="0" collapsed="false">
      <c r="A11" s="78" t="s">
        <v>141</v>
      </c>
      <c r="B11" s="79" t="s">
        <v>142</v>
      </c>
      <c r="C11" s="80" t="s">
        <v>143</v>
      </c>
      <c r="D11" s="79" t="s">
        <v>144</v>
      </c>
      <c r="E11" s="80" t="s">
        <v>145</v>
      </c>
      <c r="F11" s="81" t="s">
        <v>144</v>
      </c>
      <c r="G11" s="74" t="n">
        <v>3</v>
      </c>
    </row>
    <row r="12" customFormat="false" ht="16.5" hidden="false" customHeight="true" outlineLevel="0" collapsed="false">
      <c r="A12" s="82" t="s">
        <v>146</v>
      </c>
      <c r="B12" s="79" t="s">
        <v>147</v>
      </c>
      <c r="C12" s="83" t="s">
        <v>148</v>
      </c>
      <c r="D12" s="79" t="s">
        <v>149</v>
      </c>
      <c r="E12" s="83" t="s">
        <v>150</v>
      </c>
      <c r="F12" s="81" t="s">
        <v>151</v>
      </c>
      <c r="G12" s="84" t="n">
        <f aca="false">G11+3</f>
        <v>6</v>
      </c>
    </row>
    <row r="13" customFormat="false" ht="16.5" hidden="false" customHeight="true" outlineLevel="0" collapsed="false">
      <c r="A13" s="82" t="s">
        <v>152</v>
      </c>
      <c r="B13" s="79" t="s">
        <v>153</v>
      </c>
      <c r="C13" s="83" t="s">
        <v>154</v>
      </c>
      <c r="D13" s="79" t="s">
        <v>147</v>
      </c>
      <c r="E13" s="83" t="s">
        <v>155</v>
      </c>
      <c r="F13" s="81" t="s">
        <v>156</v>
      </c>
      <c r="G13" s="84" t="n">
        <f aca="false">G12+3</f>
        <v>9</v>
      </c>
    </row>
    <row r="14" customFormat="false" ht="16.5" hidden="false" customHeight="true" outlineLevel="0" collapsed="false">
      <c r="A14" s="82" t="s">
        <v>157</v>
      </c>
      <c r="B14" s="79" t="s">
        <v>158</v>
      </c>
      <c r="C14" s="83" t="s">
        <v>159</v>
      </c>
      <c r="D14" s="79" t="s">
        <v>144</v>
      </c>
      <c r="E14" s="83" t="s">
        <v>160</v>
      </c>
      <c r="F14" s="81" t="s">
        <v>153</v>
      </c>
      <c r="G14" s="84" t="n">
        <f aca="false">G13+3</f>
        <v>12</v>
      </c>
    </row>
    <row r="15" customFormat="false" ht="16.5" hidden="false" customHeight="true" outlineLevel="0" collapsed="false">
      <c r="A15" s="82" t="s">
        <v>161</v>
      </c>
      <c r="B15" s="79" t="s">
        <v>162</v>
      </c>
      <c r="C15" s="83" t="s">
        <v>163</v>
      </c>
      <c r="D15" s="79" t="s">
        <v>153</v>
      </c>
      <c r="E15" s="83" t="s">
        <v>164</v>
      </c>
      <c r="F15" s="81" t="s">
        <v>165</v>
      </c>
      <c r="G15" s="84" t="n">
        <f aca="false">G14+3</f>
        <v>15</v>
      </c>
    </row>
    <row r="16" customFormat="false" ht="16.5" hidden="false" customHeight="true" outlineLevel="0" collapsed="false">
      <c r="A16" s="82" t="s">
        <v>166</v>
      </c>
      <c r="B16" s="79" t="s">
        <v>153</v>
      </c>
      <c r="C16" s="83" t="s">
        <v>167</v>
      </c>
      <c r="D16" s="79" t="s">
        <v>153</v>
      </c>
      <c r="E16" s="83" t="s">
        <v>168</v>
      </c>
      <c r="F16" s="81" t="s">
        <v>165</v>
      </c>
      <c r="G16" s="84" t="n">
        <f aca="false">G15+3</f>
        <v>18</v>
      </c>
    </row>
    <row r="17" customFormat="false" ht="16.5" hidden="false" customHeight="true" outlineLevel="0" collapsed="false">
      <c r="A17" s="82" t="s">
        <v>169</v>
      </c>
      <c r="B17" s="79" t="s">
        <v>147</v>
      </c>
      <c r="C17" s="83" t="s">
        <v>170</v>
      </c>
      <c r="D17" s="79" t="s">
        <v>144</v>
      </c>
      <c r="E17" s="83" t="s">
        <v>171</v>
      </c>
      <c r="F17" s="81" t="s">
        <v>151</v>
      </c>
      <c r="G17" s="84" t="n">
        <f aca="false">G16+3</f>
        <v>21</v>
      </c>
    </row>
    <row r="18" customFormat="false" ht="16.5" hidden="false" customHeight="true" outlineLevel="0" collapsed="false">
      <c r="A18" s="82" t="s">
        <v>172</v>
      </c>
      <c r="B18" s="79" t="s">
        <v>151</v>
      </c>
      <c r="C18" s="83" t="s">
        <v>173</v>
      </c>
      <c r="D18" s="79" t="s">
        <v>174</v>
      </c>
      <c r="E18" s="83" t="s">
        <v>175</v>
      </c>
      <c r="F18" s="81" t="s">
        <v>176</v>
      </c>
      <c r="G18" s="84" t="n">
        <f aca="false">G17+3</f>
        <v>24</v>
      </c>
    </row>
    <row r="19" customFormat="false" ht="16.5" hidden="false" customHeight="true" outlineLevel="0" collapsed="false">
      <c r="A19" s="82" t="s">
        <v>177</v>
      </c>
      <c r="B19" s="79" t="s">
        <v>178</v>
      </c>
      <c r="C19" s="83" t="s">
        <v>179</v>
      </c>
      <c r="D19" s="79" t="s">
        <v>153</v>
      </c>
      <c r="E19" s="83" t="s">
        <v>180</v>
      </c>
      <c r="F19" s="81" t="s">
        <v>162</v>
      </c>
      <c r="G19" s="84" t="n">
        <f aca="false">G18+3</f>
        <v>27</v>
      </c>
    </row>
    <row r="20" customFormat="false" ht="16.5" hidden="false" customHeight="true" outlineLevel="0" collapsed="false">
      <c r="A20" s="85" t="n">
        <v>92</v>
      </c>
      <c r="B20" s="79" t="s">
        <v>181</v>
      </c>
      <c r="C20" s="86" t="n">
        <v>99</v>
      </c>
      <c r="D20" s="79" t="s">
        <v>182</v>
      </c>
      <c r="E20" s="86" t="n">
        <v>100</v>
      </c>
      <c r="F20" s="81" t="s">
        <v>182</v>
      </c>
      <c r="G20" s="84" t="n">
        <f aca="false">G19+3</f>
        <v>30</v>
      </c>
    </row>
    <row r="21" customFormat="false" ht="16.5" hidden="false" customHeight="true" outlineLevel="0" collapsed="false">
      <c r="A21" s="85" t="n">
        <v>102</v>
      </c>
      <c r="B21" s="79" t="s">
        <v>149</v>
      </c>
      <c r="C21" s="86" t="n">
        <v>105</v>
      </c>
      <c r="D21" s="79" t="s">
        <v>153</v>
      </c>
      <c r="E21" s="86" t="n">
        <v>110</v>
      </c>
      <c r="F21" s="81" t="s">
        <v>182</v>
      </c>
      <c r="G21" s="84" t="n">
        <f aca="false">G20+3</f>
        <v>33</v>
      </c>
    </row>
    <row r="22" customFormat="false" ht="16.5" hidden="false" customHeight="true" outlineLevel="0" collapsed="false">
      <c r="A22" s="85" t="n">
        <v>120</v>
      </c>
      <c r="B22" s="79" t="s">
        <v>174</v>
      </c>
      <c r="C22" s="83" t="s">
        <v>183</v>
      </c>
      <c r="D22" s="79" t="s">
        <v>184</v>
      </c>
      <c r="E22" s="83" t="s">
        <v>185</v>
      </c>
      <c r="F22" s="81" t="s">
        <v>153</v>
      </c>
      <c r="G22" s="84" t="n">
        <f aca="false">G21+3</f>
        <v>36</v>
      </c>
    </row>
    <row r="23" customFormat="false" ht="16.5" hidden="false" customHeight="true" outlineLevel="0" collapsed="false">
      <c r="A23" s="82" t="s">
        <v>186</v>
      </c>
      <c r="B23" s="79" t="s">
        <v>147</v>
      </c>
      <c r="C23" s="83" t="s">
        <v>187</v>
      </c>
      <c r="D23" s="79" t="s">
        <v>162</v>
      </c>
      <c r="E23" s="83" t="s">
        <v>188</v>
      </c>
      <c r="F23" s="81" t="s">
        <v>153</v>
      </c>
      <c r="G23" s="84" t="n">
        <f aca="false">G22+3</f>
        <v>39</v>
      </c>
    </row>
    <row r="24" customFormat="false" ht="16.5" hidden="false" customHeight="true" outlineLevel="0" collapsed="false">
      <c r="A24" s="85" t="n">
        <v>140</v>
      </c>
      <c r="B24" s="79" t="s">
        <v>142</v>
      </c>
      <c r="C24" s="86" t="n">
        <v>141</v>
      </c>
      <c r="D24" s="79" t="s">
        <v>189</v>
      </c>
      <c r="E24" s="86" t="n">
        <v>142</v>
      </c>
      <c r="F24" s="81" t="s">
        <v>190</v>
      </c>
      <c r="G24" s="84" t="n">
        <f aca="false">G23+3</f>
        <v>42</v>
      </c>
    </row>
    <row r="25" customFormat="false" ht="16.5" hidden="false" customHeight="true" outlineLevel="0" collapsed="false">
      <c r="A25" s="85" t="n">
        <v>144</v>
      </c>
      <c r="B25" s="79" t="s">
        <v>174</v>
      </c>
      <c r="C25" s="86" t="n">
        <v>146</v>
      </c>
      <c r="D25" s="79" t="s">
        <v>153</v>
      </c>
      <c r="E25" s="86" t="n">
        <v>147</v>
      </c>
      <c r="F25" s="81" t="s">
        <v>191</v>
      </c>
      <c r="G25" s="84" t="n">
        <f aca="false">G24+3</f>
        <v>45</v>
      </c>
    </row>
    <row r="26" customFormat="false" ht="16.5" hidden="false" customHeight="true" outlineLevel="0" collapsed="false">
      <c r="A26" s="85" t="n">
        <v>148</v>
      </c>
      <c r="B26" s="79" t="s">
        <v>182</v>
      </c>
      <c r="C26" s="86" t="n">
        <v>149</v>
      </c>
      <c r="D26" s="79" t="s">
        <v>182</v>
      </c>
      <c r="E26" s="86" t="n">
        <v>152</v>
      </c>
      <c r="F26" s="81" t="s">
        <v>151</v>
      </c>
      <c r="G26" s="84" t="n">
        <f aca="false">G25+3</f>
        <v>48</v>
      </c>
    </row>
    <row r="27" customFormat="false" ht="16.5" hidden="false" customHeight="true" outlineLevel="0" collapsed="false">
      <c r="A27" s="85" t="n">
        <v>154</v>
      </c>
      <c r="B27" s="79" t="s">
        <v>182</v>
      </c>
      <c r="C27" s="86" t="n">
        <v>156</v>
      </c>
      <c r="D27" s="79" t="s">
        <v>135</v>
      </c>
      <c r="E27" s="86" t="n">
        <v>160</v>
      </c>
      <c r="F27" s="81" t="s">
        <v>182</v>
      </c>
      <c r="G27" s="84" t="n">
        <f aca="false">G26+3</f>
        <v>51</v>
      </c>
    </row>
    <row r="28" customFormat="false" ht="16.5" hidden="false" customHeight="true" outlineLevel="0" collapsed="false">
      <c r="A28" s="85" t="n">
        <v>161</v>
      </c>
      <c r="B28" s="79" t="s">
        <v>182</v>
      </c>
      <c r="C28" s="86" t="n">
        <v>165</v>
      </c>
      <c r="D28" s="79" t="s">
        <v>135</v>
      </c>
      <c r="E28" s="86" t="n">
        <v>166</v>
      </c>
      <c r="F28" s="81" t="s">
        <v>147</v>
      </c>
      <c r="G28" s="84" t="n">
        <f aca="false">G27+3</f>
        <v>54</v>
      </c>
    </row>
    <row r="29" customFormat="false" ht="16.5" hidden="false" customHeight="true" outlineLevel="0" collapsed="false">
      <c r="A29" s="85" t="n">
        <v>171</v>
      </c>
      <c r="B29" s="79" t="s">
        <v>149</v>
      </c>
      <c r="C29" s="86" t="n">
        <v>172</v>
      </c>
      <c r="D29" s="79" t="s">
        <v>192</v>
      </c>
      <c r="E29" s="86" t="n">
        <v>179</v>
      </c>
      <c r="F29" s="81" t="s">
        <v>193</v>
      </c>
      <c r="G29" s="84" t="n">
        <f aca="false">G28+3</f>
        <v>57</v>
      </c>
    </row>
    <row r="30" customFormat="false" ht="16.5" hidden="false" customHeight="true" outlineLevel="0" collapsed="false">
      <c r="A30" s="85" t="n">
        <v>184</v>
      </c>
      <c r="B30" s="79" t="s">
        <v>153</v>
      </c>
      <c r="C30" s="86" t="n">
        <v>186</v>
      </c>
      <c r="D30" s="79" t="s">
        <v>153</v>
      </c>
      <c r="E30" s="83" t="s">
        <v>194</v>
      </c>
      <c r="F30" s="81" t="s">
        <v>176</v>
      </c>
      <c r="G30" s="84" t="n">
        <f aca="false">G29+3</f>
        <v>60</v>
      </c>
    </row>
    <row r="31" customFormat="false" ht="16.5" hidden="false" customHeight="true" outlineLevel="0" collapsed="false">
      <c r="A31" s="82" t="s">
        <v>195</v>
      </c>
      <c r="B31" s="79" t="s">
        <v>182</v>
      </c>
      <c r="C31" s="83" t="s">
        <v>196</v>
      </c>
      <c r="D31" s="79" t="s">
        <v>182</v>
      </c>
      <c r="E31" s="86" t="n">
        <v>193</v>
      </c>
      <c r="F31" s="81" t="s">
        <v>153</v>
      </c>
      <c r="G31" s="84" t="n">
        <f aca="false">G30+3</f>
        <v>63</v>
      </c>
    </row>
    <row r="32" customFormat="false" ht="16.5" hidden="false" customHeight="true" outlineLevel="0" collapsed="false">
      <c r="A32" s="85" t="n">
        <v>195</v>
      </c>
      <c r="B32" s="79" t="s">
        <v>153</v>
      </c>
      <c r="C32" s="86" t="n">
        <v>197</v>
      </c>
      <c r="D32" s="79" t="s">
        <v>181</v>
      </c>
      <c r="E32" s="86" t="n">
        <v>202</v>
      </c>
      <c r="F32" s="81" t="s">
        <v>144</v>
      </c>
      <c r="G32" s="84" t="n">
        <f aca="false">G31+3</f>
        <v>66</v>
      </c>
    </row>
    <row r="33" customFormat="false" ht="16.5" hidden="false" customHeight="true" outlineLevel="0" collapsed="false">
      <c r="A33" s="85" t="n">
        <v>203</v>
      </c>
      <c r="B33" s="79" t="s">
        <v>144</v>
      </c>
      <c r="C33" s="86" t="n">
        <v>204</v>
      </c>
      <c r="D33" s="79" t="s">
        <v>153</v>
      </c>
      <c r="E33" s="86" t="n">
        <v>205</v>
      </c>
      <c r="F33" s="81" t="s">
        <v>162</v>
      </c>
      <c r="G33" s="84" t="n">
        <f aca="false">G32+3</f>
        <v>69</v>
      </c>
    </row>
    <row r="34" customFormat="false" ht="16.5" hidden="false" customHeight="true" outlineLevel="0" collapsed="false">
      <c r="A34" s="85" t="n">
        <v>206</v>
      </c>
      <c r="B34" s="79" t="s">
        <v>144</v>
      </c>
      <c r="C34" s="86" t="n">
        <v>207</v>
      </c>
      <c r="D34" s="79" t="s">
        <v>144</v>
      </c>
      <c r="E34" s="86" t="n">
        <v>226</v>
      </c>
      <c r="F34" s="81" t="s">
        <v>135</v>
      </c>
      <c r="G34" s="84" t="n">
        <f aca="false">G33+3</f>
        <v>72</v>
      </c>
    </row>
    <row r="35" customFormat="false" ht="16.5" hidden="false" customHeight="true" outlineLevel="0" collapsed="false">
      <c r="A35" s="85" t="n">
        <v>231</v>
      </c>
      <c r="B35" s="79" t="s">
        <v>178</v>
      </c>
      <c r="C35" s="86" t="n">
        <v>235</v>
      </c>
      <c r="D35" s="79" t="s">
        <v>147</v>
      </c>
      <c r="E35" s="86" t="n">
        <v>239</v>
      </c>
      <c r="F35" s="81" t="s">
        <v>197</v>
      </c>
      <c r="G35" s="84" t="n">
        <f aca="false">G34+3</f>
        <v>75</v>
      </c>
    </row>
    <row r="36" customFormat="false" ht="16.5" hidden="false" customHeight="true" outlineLevel="0" collapsed="false">
      <c r="A36" s="82" t="s">
        <v>198</v>
      </c>
      <c r="B36" s="79" t="s">
        <v>181</v>
      </c>
      <c r="C36" s="83" t="s">
        <v>199</v>
      </c>
      <c r="D36" s="79" t="s">
        <v>149</v>
      </c>
      <c r="E36" s="83" t="s">
        <v>200</v>
      </c>
      <c r="F36" s="81" t="s">
        <v>201</v>
      </c>
      <c r="G36" s="84" t="n">
        <f aca="false">G35+3</f>
        <v>78</v>
      </c>
    </row>
    <row r="37" customFormat="false" ht="16.5" hidden="false" customHeight="true" outlineLevel="0" collapsed="false">
      <c r="A37" s="82" t="s">
        <v>202</v>
      </c>
      <c r="B37" s="79" t="s">
        <v>203</v>
      </c>
      <c r="C37" s="83" t="s">
        <v>204</v>
      </c>
      <c r="D37" s="79" t="s">
        <v>27</v>
      </c>
      <c r="E37" s="83" t="s">
        <v>205</v>
      </c>
      <c r="F37" s="81" t="s">
        <v>144</v>
      </c>
      <c r="G37" s="84" t="n">
        <f aca="false">G36+3</f>
        <v>81</v>
      </c>
    </row>
    <row r="38" customFormat="false" ht="16.5" hidden="false" customHeight="true" outlineLevel="0" collapsed="false">
      <c r="A38" s="82" t="s">
        <v>206</v>
      </c>
      <c r="B38" s="79" t="s">
        <v>203</v>
      </c>
      <c r="C38" s="83" t="s">
        <v>207</v>
      </c>
      <c r="D38" s="79" t="s">
        <v>144</v>
      </c>
      <c r="E38" s="83" t="s">
        <v>208</v>
      </c>
      <c r="F38" s="81" t="s">
        <v>209</v>
      </c>
      <c r="G38" s="84" t="n">
        <f aca="false">G37+3</f>
        <v>84</v>
      </c>
    </row>
    <row r="39" customFormat="false" ht="16.5" hidden="false" customHeight="true" outlineLevel="0" collapsed="false">
      <c r="A39" s="82" t="s">
        <v>210</v>
      </c>
      <c r="B39" s="79" t="s">
        <v>147</v>
      </c>
      <c r="C39" s="83" t="s">
        <v>211</v>
      </c>
      <c r="D39" s="79" t="s">
        <v>182</v>
      </c>
      <c r="E39" s="83" t="s">
        <v>212</v>
      </c>
      <c r="F39" s="81" t="s">
        <v>193</v>
      </c>
      <c r="G39" s="84" t="n">
        <f aca="false">G38+3</f>
        <v>87</v>
      </c>
    </row>
    <row r="40" customFormat="false" ht="16.5" hidden="false" customHeight="true" outlineLevel="0" collapsed="false">
      <c r="A40" s="82" t="s">
        <v>213</v>
      </c>
      <c r="B40" s="79" t="s">
        <v>176</v>
      </c>
      <c r="C40" s="83" t="s">
        <v>214</v>
      </c>
      <c r="D40" s="79" t="s">
        <v>174</v>
      </c>
      <c r="E40" s="83" t="s">
        <v>215</v>
      </c>
      <c r="F40" s="81" t="s">
        <v>193</v>
      </c>
      <c r="G40" s="84" t="n">
        <f aca="false">G39+3</f>
        <v>90</v>
      </c>
    </row>
    <row r="41" customFormat="false" ht="16.5" hidden="false" customHeight="true" outlineLevel="0" collapsed="false">
      <c r="A41" s="82" t="s">
        <v>216</v>
      </c>
      <c r="B41" s="79" t="s">
        <v>217</v>
      </c>
      <c r="C41" s="83" t="s">
        <v>218</v>
      </c>
      <c r="D41" s="79" t="s">
        <v>219</v>
      </c>
      <c r="E41" s="83" t="s">
        <v>220</v>
      </c>
      <c r="F41" s="81" t="s">
        <v>158</v>
      </c>
      <c r="G41" s="84" t="n">
        <f aca="false">G40+3</f>
        <v>93</v>
      </c>
    </row>
    <row r="42" customFormat="false" ht="16.5" hidden="false" customHeight="true" outlineLevel="0" collapsed="false">
      <c r="A42" s="82" t="s">
        <v>221</v>
      </c>
      <c r="B42" s="79" t="s">
        <v>162</v>
      </c>
      <c r="C42" s="83" t="s">
        <v>222</v>
      </c>
      <c r="D42" s="79" t="s">
        <v>144</v>
      </c>
      <c r="E42" s="83" t="s">
        <v>223</v>
      </c>
      <c r="F42" s="81" t="s">
        <v>149</v>
      </c>
      <c r="G42" s="84" t="n">
        <f aca="false">G41+3</f>
        <v>96</v>
      </c>
    </row>
    <row r="43" customFormat="false" ht="16.5" hidden="false" customHeight="true" outlineLevel="0" collapsed="false">
      <c r="A43" s="82" t="s">
        <v>224</v>
      </c>
      <c r="B43" s="79" t="s">
        <v>225</v>
      </c>
      <c r="C43" s="83" t="s">
        <v>226</v>
      </c>
      <c r="D43" s="79" t="s">
        <v>153</v>
      </c>
      <c r="E43" s="83" t="s">
        <v>227</v>
      </c>
      <c r="F43" s="81" t="s">
        <v>144</v>
      </c>
      <c r="G43" s="84" t="n">
        <f aca="false">G42+3</f>
        <v>99</v>
      </c>
    </row>
    <row r="44" customFormat="false" ht="16.5" hidden="false" customHeight="true" outlineLevel="0" collapsed="false">
      <c r="A44" s="82" t="s">
        <v>228</v>
      </c>
      <c r="B44" s="79" t="s">
        <v>182</v>
      </c>
      <c r="C44" s="83" t="s">
        <v>229</v>
      </c>
      <c r="D44" s="79" t="s">
        <v>182</v>
      </c>
      <c r="E44" s="83" t="s">
        <v>230</v>
      </c>
      <c r="F44" s="81" t="s">
        <v>193</v>
      </c>
      <c r="G44" s="59" t="n">
        <v>102</v>
      </c>
    </row>
    <row r="45" customFormat="false" ht="16.5" hidden="false" customHeight="true" outlineLevel="0" collapsed="false">
      <c r="A45" s="82" t="s">
        <v>231</v>
      </c>
      <c r="B45" s="79" t="s">
        <v>153</v>
      </c>
      <c r="C45" s="83" t="s">
        <v>232</v>
      </c>
      <c r="D45" s="79" t="s">
        <v>176</v>
      </c>
      <c r="E45" s="83" t="s">
        <v>233</v>
      </c>
      <c r="F45" s="81" t="s">
        <v>203</v>
      </c>
      <c r="G45" s="59" t="n">
        <v>105</v>
      </c>
    </row>
    <row r="46" customFormat="false" ht="16.5" hidden="false" customHeight="true" outlineLevel="0" collapsed="false">
      <c r="A46" s="82" t="s">
        <v>234</v>
      </c>
      <c r="B46" s="79" t="s">
        <v>176</v>
      </c>
      <c r="C46" s="83" t="s">
        <v>235</v>
      </c>
      <c r="D46" s="79" t="s">
        <v>182</v>
      </c>
      <c r="E46" s="83" t="s">
        <v>236</v>
      </c>
      <c r="F46" s="81" t="s">
        <v>237</v>
      </c>
      <c r="G46" s="59" t="n">
        <v>108</v>
      </c>
    </row>
    <row r="47" customFormat="false" ht="16.5" hidden="false" customHeight="true" outlineLevel="0" collapsed="false">
      <c r="A47" s="82" t="s">
        <v>238</v>
      </c>
      <c r="B47" s="79" t="s">
        <v>239</v>
      </c>
      <c r="C47" s="83" t="s">
        <v>240</v>
      </c>
      <c r="D47" s="79" t="s">
        <v>176</v>
      </c>
      <c r="E47" s="83" t="s">
        <v>241</v>
      </c>
      <c r="F47" s="81" t="s">
        <v>217</v>
      </c>
      <c r="G47" s="59" t="n">
        <v>111</v>
      </c>
    </row>
    <row r="48" customFormat="false" ht="16.5" hidden="false" customHeight="true" outlineLevel="0" collapsed="false">
      <c r="A48" s="82" t="s">
        <v>242</v>
      </c>
      <c r="B48" s="79" t="s">
        <v>135</v>
      </c>
      <c r="C48" s="83" t="s">
        <v>243</v>
      </c>
      <c r="D48" s="79" t="s">
        <v>203</v>
      </c>
      <c r="E48" s="83" t="s">
        <v>244</v>
      </c>
      <c r="F48" s="81" t="s">
        <v>203</v>
      </c>
      <c r="G48" s="59" t="n">
        <v>114</v>
      </c>
    </row>
    <row r="49" customFormat="false" ht="16.5" hidden="false" customHeight="true" outlineLevel="0" collapsed="false">
      <c r="A49" s="82" t="s">
        <v>245</v>
      </c>
      <c r="B49" s="79" t="s">
        <v>189</v>
      </c>
      <c r="C49" s="83" t="s">
        <v>246</v>
      </c>
      <c r="D49" s="79" t="s">
        <v>182</v>
      </c>
      <c r="E49" s="83" t="s">
        <v>247</v>
      </c>
      <c r="F49" s="81" t="s">
        <v>192</v>
      </c>
      <c r="G49" s="59" t="n">
        <v>117</v>
      </c>
    </row>
    <row r="50" customFormat="false" ht="16.5" hidden="false" customHeight="true" outlineLevel="0" collapsed="false">
      <c r="A50" s="87" t="s">
        <v>248</v>
      </c>
      <c r="B50" s="72" t="s">
        <v>190</v>
      </c>
      <c r="C50" s="88" t="s">
        <v>249</v>
      </c>
      <c r="D50" s="72" t="s">
        <v>176</v>
      </c>
      <c r="E50" s="89" t="s">
        <v>250</v>
      </c>
      <c r="F50" s="73" t="s">
        <v>158</v>
      </c>
      <c r="G50" s="59" t="n">
        <v>120</v>
      </c>
    </row>
    <row r="51" customFormat="false" ht="16.5" hidden="false" customHeight="true" outlineLevel="0" collapsed="false">
      <c r="A51" s="90"/>
      <c r="B51" s="91"/>
      <c r="C51" s="90"/>
      <c r="D51" s="91"/>
      <c r="E51" s="90"/>
      <c r="F51" s="91"/>
    </row>
    <row r="52" customFormat="false" ht="16.5" hidden="false" customHeight="true" outlineLevel="0" collapsed="false">
      <c r="A52" s="90"/>
      <c r="B52" s="91"/>
      <c r="C52" s="90"/>
      <c r="D52" s="91"/>
      <c r="E52" s="90"/>
      <c r="F52" s="91"/>
    </row>
    <row r="53" customFormat="false" ht="16.5" hidden="false" customHeight="true" outlineLevel="0" collapsed="false">
      <c r="A53" s="90"/>
      <c r="B53" s="91"/>
      <c r="C53" s="90"/>
      <c r="D53" s="91"/>
      <c r="E53" s="90"/>
      <c r="F53" s="91"/>
    </row>
    <row r="54" customFormat="false" ht="16.5" hidden="false" customHeight="true" outlineLevel="0" collapsed="false">
      <c r="A54" s="90"/>
      <c r="B54" s="91"/>
      <c r="C54" s="90"/>
      <c r="D54" s="91"/>
      <c r="E54" s="90"/>
      <c r="F54" s="91"/>
    </row>
    <row r="55" customFormat="false" ht="16.5" hidden="false" customHeight="true" outlineLevel="0" collapsed="false">
      <c r="A55" s="90"/>
      <c r="B55" s="91"/>
      <c r="C55" s="90"/>
      <c r="D55" s="91"/>
      <c r="E55" s="90"/>
      <c r="F55" s="91"/>
    </row>
    <row r="58" customFormat="false" ht="27" hidden="false" customHeight="true" outlineLevel="0" collapsed="false">
      <c r="A58" s="77" t="s">
        <v>251</v>
      </c>
      <c r="B58" s="77"/>
      <c r="C58" s="77"/>
      <c r="D58" s="77"/>
      <c r="E58" s="77"/>
      <c r="F58" s="77"/>
      <c r="G58" s="74"/>
    </row>
    <row r="59" customFormat="false" ht="16.5" hidden="false" customHeight="true" outlineLevel="0" collapsed="false">
      <c r="A59" s="78" t="s">
        <v>252</v>
      </c>
      <c r="B59" s="79" t="s">
        <v>253</v>
      </c>
      <c r="C59" s="80" t="s">
        <v>254</v>
      </c>
      <c r="D59" s="79" t="s">
        <v>253</v>
      </c>
      <c r="E59" s="80" t="s">
        <v>255</v>
      </c>
      <c r="F59" s="81" t="s">
        <v>256</v>
      </c>
      <c r="G59" s="74" t="n">
        <v>3</v>
      </c>
    </row>
    <row r="60" customFormat="false" ht="16.5" hidden="false" customHeight="true" outlineLevel="0" collapsed="false">
      <c r="A60" s="82" t="s">
        <v>257</v>
      </c>
      <c r="B60" s="79" t="s">
        <v>258</v>
      </c>
      <c r="C60" s="83" t="s">
        <v>259</v>
      </c>
      <c r="D60" s="79" t="s">
        <v>260</v>
      </c>
      <c r="E60" s="83" t="s">
        <v>261</v>
      </c>
      <c r="F60" s="81" t="s">
        <v>262</v>
      </c>
      <c r="G60" s="84" t="n">
        <f aca="false">G59+3</f>
        <v>6</v>
      </c>
    </row>
    <row r="61" customFormat="false" ht="16.5" hidden="false" customHeight="true" outlineLevel="0" collapsed="false">
      <c r="A61" s="82" t="s">
        <v>263</v>
      </c>
      <c r="B61" s="79" t="s">
        <v>264</v>
      </c>
      <c r="C61" s="83" t="s">
        <v>265</v>
      </c>
      <c r="D61" s="79" t="s">
        <v>266</v>
      </c>
      <c r="E61" s="83" t="s">
        <v>267</v>
      </c>
      <c r="F61" s="81" t="s">
        <v>268</v>
      </c>
      <c r="G61" s="84" t="n">
        <f aca="false">G60+3</f>
        <v>9</v>
      </c>
    </row>
    <row r="62" customFormat="false" ht="16.5" hidden="false" customHeight="true" outlineLevel="0" collapsed="false">
      <c r="A62" s="82" t="s">
        <v>269</v>
      </c>
      <c r="B62" s="79" t="s">
        <v>270</v>
      </c>
      <c r="C62" s="83" t="s">
        <v>271</v>
      </c>
      <c r="D62" s="79" t="s">
        <v>272</v>
      </c>
      <c r="E62" s="83" t="s">
        <v>273</v>
      </c>
      <c r="F62" s="81" t="s">
        <v>253</v>
      </c>
      <c r="G62" s="84" t="n">
        <f aca="false">G61+3</f>
        <v>12</v>
      </c>
    </row>
    <row r="63" customFormat="false" ht="16.5" hidden="false" customHeight="true" outlineLevel="0" collapsed="false">
      <c r="A63" s="82" t="s">
        <v>274</v>
      </c>
      <c r="B63" s="79" t="s">
        <v>275</v>
      </c>
      <c r="C63" s="83" t="s">
        <v>276</v>
      </c>
      <c r="D63" s="79" t="s">
        <v>253</v>
      </c>
      <c r="E63" s="83" t="s">
        <v>277</v>
      </c>
      <c r="F63" s="81" t="s">
        <v>253</v>
      </c>
      <c r="G63" s="84" t="n">
        <f aca="false">G62+3</f>
        <v>15</v>
      </c>
    </row>
    <row r="64" customFormat="false" ht="16.5" hidden="false" customHeight="true" outlineLevel="0" collapsed="false">
      <c r="A64" s="82" t="s">
        <v>278</v>
      </c>
      <c r="B64" s="79" t="s">
        <v>279</v>
      </c>
      <c r="C64" s="83" t="s">
        <v>280</v>
      </c>
      <c r="D64" s="79" t="s">
        <v>281</v>
      </c>
      <c r="E64" s="83" t="s">
        <v>282</v>
      </c>
      <c r="F64" s="81" t="s">
        <v>253</v>
      </c>
      <c r="G64" s="84" t="n">
        <f aca="false">G63+3</f>
        <v>18</v>
      </c>
    </row>
    <row r="65" customFormat="false" ht="16.5" hidden="false" customHeight="true" outlineLevel="0" collapsed="false">
      <c r="A65" s="82" t="s">
        <v>283</v>
      </c>
      <c r="B65" s="79" t="s">
        <v>253</v>
      </c>
      <c r="C65" s="83" t="s">
        <v>284</v>
      </c>
      <c r="D65" s="79" t="s">
        <v>270</v>
      </c>
      <c r="E65" s="83" t="s">
        <v>285</v>
      </c>
      <c r="F65" s="81" t="s">
        <v>262</v>
      </c>
      <c r="G65" s="84" t="n">
        <f aca="false">G64+3</f>
        <v>21</v>
      </c>
    </row>
    <row r="66" customFormat="false" ht="16.5" hidden="false" customHeight="true" outlineLevel="0" collapsed="false">
      <c r="A66" s="82" t="s">
        <v>286</v>
      </c>
      <c r="B66" s="79" t="s">
        <v>287</v>
      </c>
      <c r="C66" s="83" t="s">
        <v>288</v>
      </c>
      <c r="D66" s="79" t="s">
        <v>15</v>
      </c>
      <c r="E66" s="83" t="s">
        <v>289</v>
      </c>
      <c r="F66" s="81" t="s">
        <v>281</v>
      </c>
      <c r="G66" s="84" t="n">
        <f aca="false">G65+3</f>
        <v>24</v>
      </c>
    </row>
    <row r="67" customFormat="false" ht="16.5" hidden="false" customHeight="true" outlineLevel="0" collapsed="false">
      <c r="A67" s="82" t="s">
        <v>290</v>
      </c>
      <c r="B67" s="79" t="s">
        <v>275</v>
      </c>
      <c r="C67" s="83" t="s">
        <v>291</v>
      </c>
      <c r="D67" s="79" t="s">
        <v>275</v>
      </c>
      <c r="E67" s="83" t="s">
        <v>292</v>
      </c>
      <c r="F67" s="81" t="s">
        <v>275</v>
      </c>
      <c r="G67" s="84" t="n">
        <f aca="false">G66+3</f>
        <v>27</v>
      </c>
    </row>
    <row r="68" customFormat="false" ht="16.5" hidden="false" customHeight="true" outlineLevel="0" collapsed="false">
      <c r="A68" s="82" t="s">
        <v>293</v>
      </c>
      <c r="B68" s="79" t="s">
        <v>3</v>
      </c>
      <c r="C68" s="83" t="s">
        <v>294</v>
      </c>
      <c r="D68" s="79" t="s">
        <v>253</v>
      </c>
      <c r="E68" s="83" t="s">
        <v>295</v>
      </c>
      <c r="F68" s="81" t="s">
        <v>270</v>
      </c>
      <c r="G68" s="84" t="n">
        <f aca="false">G67+3</f>
        <v>30</v>
      </c>
    </row>
    <row r="69" customFormat="false" ht="16.5" hidden="false" customHeight="true" outlineLevel="0" collapsed="false">
      <c r="A69" s="82" t="s">
        <v>296</v>
      </c>
      <c r="B69" s="79" t="s">
        <v>260</v>
      </c>
      <c r="C69" s="83" t="s">
        <v>297</v>
      </c>
      <c r="D69" s="79" t="s">
        <v>270</v>
      </c>
      <c r="E69" s="83" t="s">
        <v>298</v>
      </c>
      <c r="F69" s="81" t="s">
        <v>268</v>
      </c>
      <c r="G69" s="84" t="n">
        <f aca="false">G68+3</f>
        <v>33</v>
      </c>
    </row>
    <row r="70" customFormat="false" ht="16.5" hidden="false" customHeight="true" outlineLevel="0" collapsed="false">
      <c r="A70" s="82" t="s">
        <v>299</v>
      </c>
      <c r="B70" s="79" t="s">
        <v>264</v>
      </c>
      <c r="C70" s="83" t="s">
        <v>300</v>
      </c>
      <c r="D70" s="79" t="s">
        <v>301</v>
      </c>
      <c r="E70" s="83" t="s">
        <v>302</v>
      </c>
      <c r="F70" s="81" t="s">
        <v>262</v>
      </c>
      <c r="G70" s="84" t="n">
        <f aca="false">G69+3</f>
        <v>36</v>
      </c>
    </row>
    <row r="71" customFormat="false" ht="16.5" hidden="false" customHeight="true" outlineLevel="0" collapsed="false">
      <c r="A71" s="82" t="s">
        <v>303</v>
      </c>
      <c r="B71" s="79" t="s">
        <v>262</v>
      </c>
      <c r="C71" s="83" t="s">
        <v>304</v>
      </c>
      <c r="D71" s="79" t="s">
        <v>268</v>
      </c>
      <c r="E71" s="83" t="s">
        <v>305</v>
      </c>
      <c r="F71" s="81" t="s">
        <v>256</v>
      </c>
      <c r="G71" s="84" t="n">
        <f aca="false">G70+3</f>
        <v>39</v>
      </c>
    </row>
    <row r="72" customFormat="false" ht="16.5" hidden="false" customHeight="true" outlineLevel="0" collapsed="false">
      <c r="A72" s="82" t="s">
        <v>306</v>
      </c>
      <c r="B72" s="79" t="s">
        <v>307</v>
      </c>
      <c r="C72" s="83" t="s">
        <v>308</v>
      </c>
      <c r="D72" s="79" t="s">
        <v>253</v>
      </c>
      <c r="E72" s="83" t="s">
        <v>309</v>
      </c>
      <c r="F72" s="81" t="s">
        <v>137</v>
      </c>
      <c r="G72" s="84" t="n">
        <f aca="false">G71+3</f>
        <v>42</v>
      </c>
    </row>
    <row r="73" customFormat="false" ht="16.5" hidden="false" customHeight="true" outlineLevel="0" collapsed="false">
      <c r="A73" s="82" t="s">
        <v>310</v>
      </c>
      <c r="B73" s="79" t="s">
        <v>281</v>
      </c>
      <c r="C73" s="83" t="s">
        <v>311</v>
      </c>
      <c r="D73" s="79" t="s">
        <v>262</v>
      </c>
      <c r="E73" s="83" t="s">
        <v>312</v>
      </c>
      <c r="F73" s="81" t="s">
        <v>262</v>
      </c>
      <c r="G73" s="84" t="n">
        <f aca="false">G72+3</f>
        <v>45</v>
      </c>
    </row>
    <row r="74" customFormat="false" ht="16.5" hidden="false" customHeight="true" outlineLevel="0" collapsed="false">
      <c r="A74" s="82" t="s">
        <v>313</v>
      </c>
      <c r="B74" s="79" t="s">
        <v>253</v>
      </c>
      <c r="C74" s="83" t="s">
        <v>314</v>
      </c>
      <c r="D74" s="79" t="s">
        <v>137</v>
      </c>
      <c r="E74" s="83" t="s">
        <v>315</v>
      </c>
      <c r="F74" s="81" t="s">
        <v>253</v>
      </c>
      <c r="G74" s="84" t="n">
        <f aca="false">G73+3</f>
        <v>48</v>
      </c>
    </row>
    <row r="75" customFormat="false" ht="16.5" hidden="false" customHeight="true" outlineLevel="0" collapsed="false">
      <c r="A75" s="82" t="s">
        <v>316</v>
      </c>
      <c r="B75" s="79" t="s">
        <v>287</v>
      </c>
      <c r="C75" s="83" t="s">
        <v>317</v>
      </c>
      <c r="D75" s="79" t="s">
        <v>15</v>
      </c>
      <c r="E75" s="83" t="s">
        <v>318</v>
      </c>
      <c r="F75" s="81" t="s">
        <v>287</v>
      </c>
      <c r="G75" s="84" t="n">
        <f aca="false">G74+3</f>
        <v>51</v>
      </c>
    </row>
    <row r="76" customFormat="false" ht="16.5" hidden="false" customHeight="true" outlineLevel="0" collapsed="false">
      <c r="A76" s="82" t="s">
        <v>319</v>
      </c>
      <c r="B76" s="79" t="s">
        <v>262</v>
      </c>
      <c r="C76" s="83" t="s">
        <v>320</v>
      </c>
      <c r="D76" s="79" t="s">
        <v>260</v>
      </c>
      <c r="E76" s="83" t="s">
        <v>321</v>
      </c>
      <c r="F76" s="81" t="s">
        <v>253</v>
      </c>
      <c r="G76" s="84" t="n">
        <f aca="false">G75+3</f>
        <v>54</v>
      </c>
    </row>
    <row r="77" customFormat="false" ht="16.5" hidden="false" customHeight="true" outlineLevel="0" collapsed="false">
      <c r="A77" s="82" t="s">
        <v>322</v>
      </c>
      <c r="B77" s="79" t="s">
        <v>279</v>
      </c>
      <c r="C77" s="83" t="s">
        <v>323</v>
      </c>
      <c r="D77" s="79" t="s">
        <v>253</v>
      </c>
      <c r="E77" s="83" t="s">
        <v>324</v>
      </c>
      <c r="F77" s="81" t="s">
        <v>264</v>
      </c>
      <c r="G77" s="84" t="n">
        <f aca="false">G76+3</f>
        <v>57</v>
      </c>
    </row>
    <row r="78" customFormat="false" ht="16.5" hidden="false" customHeight="true" outlineLevel="0" collapsed="false">
      <c r="A78" s="82" t="s">
        <v>325</v>
      </c>
      <c r="B78" s="79" t="s">
        <v>264</v>
      </c>
      <c r="C78" s="83" t="s">
        <v>326</v>
      </c>
      <c r="D78" s="79" t="s">
        <v>327</v>
      </c>
      <c r="E78" s="83" t="s">
        <v>328</v>
      </c>
      <c r="F78" s="81" t="s">
        <v>15</v>
      </c>
      <c r="G78" s="84" t="n">
        <f aca="false">G77+3</f>
        <v>60</v>
      </c>
    </row>
    <row r="79" customFormat="false" ht="16.5" hidden="false" customHeight="true" outlineLevel="0" collapsed="false">
      <c r="A79" s="82" t="s">
        <v>329</v>
      </c>
      <c r="B79" s="79" t="s">
        <v>287</v>
      </c>
      <c r="C79" s="83" t="s">
        <v>330</v>
      </c>
      <c r="D79" s="79" t="s">
        <v>262</v>
      </c>
      <c r="E79" s="83" t="s">
        <v>331</v>
      </c>
      <c r="F79" s="81" t="s">
        <v>15</v>
      </c>
      <c r="G79" s="84" t="n">
        <f aca="false">G78+3</f>
        <v>63</v>
      </c>
    </row>
    <row r="80" customFormat="false" ht="16.5" hidden="false" customHeight="true" outlineLevel="0" collapsed="false">
      <c r="A80" s="82" t="s">
        <v>332</v>
      </c>
      <c r="B80" s="79" t="s">
        <v>270</v>
      </c>
      <c r="C80" s="83" t="s">
        <v>333</v>
      </c>
      <c r="D80" s="79" t="s">
        <v>260</v>
      </c>
      <c r="E80" s="83" t="s">
        <v>334</v>
      </c>
      <c r="F80" s="81" t="s">
        <v>253</v>
      </c>
      <c r="G80" s="84" t="n">
        <f aca="false">G79+3</f>
        <v>66</v>
      </c>
    </row>
    <row r="81" customFormat="false" ht="16.5" hidden="false" customHeight="true" outlineLevel="0" collapsed="false">
      <c r="A81" s="82" t="s">
        <v>335</v>
      </c>
      <c r="B81" s="79" t="s">
        <v>336</v>
      </c>
      <c r="C81" s="83" t="s">
        <v>337</v>
      </c>
      <c r="D81" s="79" t="s">
        <v>256</v>
      </c>
      <c r="E81" s="83" t="s">
        <v>338</v>
      </c>
      <c r="F81" s="81" t="s">
        <v>262</v>
      </c>
      <c r="G81" s="84" t="n">
        <f aca="false">G80+3</f>
        <v>69</v>
      </c>
    </row>
    <row r="82" customFormat="false" ht="16.5" hidden="false" customHeight="true" outlineLevel="0" collapsed="false">
      <c r="A82" s="82" t="s">
        <v>339</v>
      </c>
      <c r="B82" s="79" t="s">
        <v>262</v>
      </c>
      <c r="C82" s="83" t="s">
        <v>340</v>
      </c>
      <c r="D82" s="79" t="s">
        <v>262</v>
      </c>
      <c r="E82" s="83" t="s">
        <v>341</v>
      </c>
      <c r="F82" s="81" t="s">
        <v>258</v>
      </c>
      <c r="G82" s="84" t="n">
        <f aca="false">G81+3</f>
        <v>72</v>
      </c>
    </row>
    <row r="83" customFormat="false" ht="16.5" hidden="false" customHeight="true" outlineLevel="0" collapsed="false">
      <c r="A83" s="82" t="s">
        <v>342</v>
      </c>
      <c r="B83" s="79" t="s">
        <v>262</v>
      </c>
      <c r="C83" s="83" t="s">
        <v>343</v>
      </c>
      <c r="D83" s="79" t="s">
        <v>344</v>
      </c>
      <c r="E83" s="83" t="s">
        <v>345</v>
      </c>
      <c r="F83" s="81" t="s">
        <v>253</v>
      </c>
      <c r="G83" s="84" t="n">
        <f aca="false">G82+3</f>
        <v>75</v>
      </c>
    </row>
    <row r="84" customFormat="false" ht="16.5" hidden="false" customHeight="true" outlineLevel="0" collapsed="false">
      <c r="A84" s="82" t="s">
        <v>346</v>
      </c>
      <c r="B84" s="79" t="s">
        <v>264</v>
      </c>
      <c r="C84" s="83" t="s">
        <v>347</v>
      </c>
      <c r="D84" s="79" t="s">
        <v>348</v>
      </c>
      <c r="E84" s="83" t="s">
        <v>349</v>
      </c>
      <c r="F84" s="81" t="s">
        <v>15</v>
      </c>
      <c r="G84" s="84" t="n">
        <f aca="false">G83+3</f>
        <v>78</v>
      </c>
    </row>
    <row r="85" customFormat="false" ht="16.5" hidden="false" customHeight="true" outlineLevel="0" collapsed="false">
      <c r="A85" s="82" t="s">
        <v>350</v>
      </c>
      <c r="B85" s="79" t="s">
        <v>351</v>
      </c>
      <c r="C85" s="83" t="s">
        <v>352</v>
      </c>
      <c r="D85" s="79" t="s">
        <v>353</v>
      </c>
      <c r="E85" s="83" t="s">
        <v>354</v>
      </c>
      <c r="F85" s="81" t="s">
        <v>264</v>
      </c>
      <c r="G85" s="84" t="n">
        <f aca="false">G84+3</f>
        <v>81</v>
      </c>
    </row>
    <row r="86" customFormat="false" ht="16.5" hidden="false" customHeight="true" outlineLevel="0" collapsed="false">
      <c r="A86" s="82" t="s">
        <v>355</v>
      </c>
      <c r="B86" s="79" t="s">
        <v>268</v>
      </c>
      <c r="C86" s="83" t="s">
        <v>356</v>
      </c>
      <c r="D86" s="79" t="s">
        <v>270</v>
      </c>
      <c r="E86" s="83" t="s">
        <v>357</v>
      </c>
      <c r="F86" s="81" t="s">
        <v>262</v>
      </c>
      <c r="G86" s="84" t="n">
        <f aca="false">G85+3</f>
        <v>84</v>
      </c>
    </row>
    <row r="87" customFormat="false" ht="16.5" hidden="false" customHeight="true" outlineLevel="0" collapsed="false">
      <c r="A87" s="82" t="s">
        <v>358</v>
      </c>
      <c r="B87" s="79" t="s">
        <v>262</v>
      </c>
      <c r="C87" s="83" t="s">
        <v>359</v>
      </c>
      <c r="D87" s="79" t="s">
        <v>281</v>
      </c>
      <c r="E87" s="83" t="s">
        <v>360</v>
      </c>
      <c r="F87" s="81" t="s">
        <v>281</v>
      </c>
      <c r="G87" s="84" t="n">
        <f aca="false">G86+3</f>
        <v>87</v>
      </c>
    </row>
    <row r="88" customFormat="false" ht="16.5" hidden="false" customHeight="true" outlineLevel="0" collapsed="false">
      <c r="A88" s="82" t="s">
        <v>361</v>
      </c>
      <c r="B88" s="79" t="s">
        <v>281</v>
      </c>
      <c r="C88" s="83" t="s">
        <v>362</v>
      </c>
      <c r="D88" s="79" t="s">
        <v>275</v>
      </c>
      <c r="E88" s="83" t="s">
        <v>363</v>
      </c>
      <c r="F88" s="81" t="s">
        <v>264</v>
      </c>
      <c r="G88" s="84" t="n">
        <f aca="false">G87+3</f>
        <v>90</v>
      </c>
    </row>
    <row r="89" customFormat="false" ht="16.5" hidden="false" customHeight="true" outlineLevel="0" collapsed="false">
      <c r="A89" s="82" t="s">
        <v>364</v>
      </c>
      <c r="B89" s="79" t="s">
        <v>253</v>
      </c>
      <c r="C89" s="83" t="s">
        <v>365</v>
      </c>
      <c r="D89" s="79" t="s">
        <v>253</v>
      </c>
      <c r="E89" s="83" t="s">
        <v>366</v>
      </c>
      <c r="F89" s="81" t="s">
        <v>253</v>
      </c>
      <c r="G89" s="84" t="n">
        <f aca="false">G88+3</f>
        <v>93</v>
      </c>
    </row>
    <row r="90" customFormat="false" ht="16.5" hidden="false" customHeight="true" outlineLevel="0" collapsed="false">
      <c r="A90" s="82" t="s">
        <v>367</v>
      </c>
      <c r="B90" s="79" t="s">
        <v>368</v>
      </c>
      <c r="C90" s="83" t="s">
        <v>369</v>
      </c>
      <c r="D90" s="79" t="s">
        <v>370</v>
      </c>
      <c r="E90" s="83" t="s">
        <v>371</v>
      </c>
      <c r="F90" s="81" t="s">
        <v>268</v>
      </c>
      <c r="G90" s="84" t="n">
        <f aca="false">G89+3</f>
        <v>96</v>
      </c>
    </row>
    <row r="91" customFormat="false" ht="16.5" hidden="false" customHeight="true" outlineLevel="0" collapsed="false">
      <c r="A91" s="82" t="s">
        <v>372</v>
      </c>
      <c r="B91" s="79" t="s">
        <v>275</v>
      </c>
      <c r="C91" s="83" t="s">
        <v>373</v>
      </c>
      <c r="D91" s="79" t="s">
        <v>268</v>
      </c>
      <c r="E91" s="83" t="s">
        <v>374</v>
      </c>
      <c r="F91" s="81" t="s">
        <v>3</v>
      </c>
      <c r="G91" s="84" t="n">
        <f aca="false">G90+3</f>
        <v>99</v>
      </c>
    </row>
    <row r="92" customFormat="false" ht="16.5" hidden="false" customHeight="true" outlineLevel="0" collapsed="false">
      <c r="A92" s="82" t="s">
        <v>375</v>
      </c>
      <c r="B92" s="79" t="s">
        <v>368</v>
      </c>
      <c r="C92" s="83" t="s">
        <v>376</v>
      </c>
      <c r="D92" s="79" t="s">
        <v>270</v>
      </c>
      <c r="E92" s="83" t="s">
        <v>377</v>
      </c>
      <c r="F92" s="81" t="s">
        <v>262</v>
      </c>
      <c r="G92" s="59" t="n">
        <v>102</v>
      </c>
    </row>
    <row r="93" customFormat="false" ht="16.5" hidden="false" customHeight="true" outlineLevel="0" collapsed="false">
      <c r="A93" s="82" t="s">
        <v>378</v>
      </c>
      <c r="B93" s="79" t="s">
        <v>270</v>
      </c>
      <c r="C93" s="83" t="s">
        <v>379</v>
      </c>
      <c r="D93" s="79" t="s">
        <v>253</v>
      </c>
      <c r="E93" s="83" t="s">
        <v>380</v>
      </c>
      <c r="F93" s="81" t="s">
        <v>253</v>
      </c>
      <c r="G93" s="59" t="n">
        <v>105</v>
      </c>
    </row>
    <row r="94" customFormat="false" ht="16.5" hidden="false" customHeight="true" outlineLevel="0" collapsed="false">
      <c r="A94" s="82" t="s">
        <v>381</v>
      </c>
      <c r="B94" s="79" t="s">
        <v>348</v>
      </c>
      <c r="C94" s="83" t="s">
        <v>382</v>
      </c>
      <c r="D94" s="79" t="s">
        <v>270</v>
      </c>
      <c r="E94" s="83" t="s">
        <v>383</v>
      </c>
      <c r="F94" s="81" t="s">
        <v>262</v>
      </c>
      <c r="G94" s="59" t="n">
        <v>108</v>
      </c>
    </row>
    <row r="95" customFormat="false" ht="16.5" hidden="false" customHeight="true" outlineLevel="0" collapsed="false">
      <c r="A95" s="82" t="s">
        <v>384</v>
      </c>
      <c r="B95" s="79" t="s">
        <v>301</v>
      </c>
      <c r="C95" s="83" t="s">
        <v>385</v>
      </c>
      <c r="D95" s="79" t="s">
        <v>262</v>
      </c>
      <c r="E95" s="83" t="s">
        <v>386</v>
      </c>
      <c r="F95" s="81" t="s">
        <v>348</v>
      </c>
      <c r="G95" s="59" t="n">
        <v>111</v>
      </c>
    </row>
    <row r="96" customFormat="false" ht="16.5" hidden="false" customHeight="true" outlineLevel="0" collapsed="false">
      <c r="A96" s="92" t="n">
        <v>699</v>
      </c>
      <c r="B96" s="79" t="s">
        <v>264</v>
      </c>
      <c r="C96" s="93" t="n">
        <v>700</v>
      </c>
      <c r="D96" s="79" t="s">
        <v>264</v>
      </c>
      <c r="E96" s="93" t="n">
        <v>707</v>
      </c>
      <c r="F96" s="81" t="s">
        <v>287</v>
      </c>
      <c r="G96" s="59" t="n">
        <v>114</v>
      </c>
    </row>
    <row r="97" customFormat="false" ht="16.5" hidden="false" customHeight="true" outlineLevel="0" collapsed="false">
      <c r="A97" s="92" t="n">
        <v>738</v>
      </c>
      <c r="B97" s="79" t="s">
        <v>270</v>
      </c>
      <c r="C97" s="93" t="n">
        <v>752</v>
      </c>
      <c r="D97" s="79" t="s">
        <v>287</v>
      </c>
      <c r="E97" s="93" t="n">
        <v>753</v>
      </c>
      <c r="F97" s="81" t="s">
        <v>256</v>
      </c>
      <c r="G97" s="59" t="n">
        <v>117</v>
      </c>
    </row>
    <row r="98" customFormat="false" ht="16.5" hidden="false" customHeight="true" outlineLevel="0" collapsed="false">
      <c r="A98" s="94" t="n">
        <v>771</v>
      </c>
      <c r="B98" s="72" t="s">
        <v>272</v>
      </c>
      <c r="C98" s="95" t="n">
        <v>774</v>
      </c>
      <c r="D98" s="72" t="s">
        <v>253</v>
      </c>
      <c r="E98" s="95" t="n">
        <v>782</v>
      </c>
      <c r="F98" s="73" t="s">
        <v>387</v>
      </c>
      <c r="G98" s="59" t="n">
        <v>120</v>
      </c>
    </row>
    <row r="99" customFormat="false" ht="18.75" hidden="false" customHeight="true" outlineLevel="0" collapsed="false"/>
    <row r="100" customFormat="false" ht="27" hidden="false" customHeight="true" outlineLevel="0" collapsed="false">
      <c r="A100" s="77" t="s">
        <v>388</v>
      </c>
      <c r="B100" s="77"/>
      <c r="C100" s="77"/>
      <c r="D100" s="77"/>
      <c r="E100" s="77"/>
      <c r="F100" s="77"/>
    </row>
    <row r="101" customFormat="false" ht="16.5" hidden="false" customHeight="true" outlineLevel="0" collapsed="false">
      <c r="A101" s="78" t="s">
        <v>389</v>
      </c>
      <c r="B101" s="96" t="s">
        <v>390</v>
      </c>
      <c r="C101" s="80" t="s">
        <v>391</v>
      </c>
      <c r="D101" s="96" t="s">
        <v>139</v>
      </c>
      <c r="E101" s="80" t="s">
        <v>392</v>
      </c>
      <c r="F101" s="97" t="s">
        <v>301</v>
      </c>
      <c r="G101" s="74" t="n">
        <v>3</v>
      </c>
    </row>
    <row r="102" customFormat="false" ht="16.5" hidden="false" customHeight="true" outlineLevel="0" collapsed="false">
      <c r="A102" s="82" t="s">
        <v>393</v>
      </c>
      <c r="B102" s="79" t="s">
        <v>394</v>
      </c>
      <c r="C102" s="83" t="s">
        <v>395</v>
      </c>
      <c r="D102" s="79" t="s">
        <v>139</v>
      </c>
      <c r="E102" s="83" t="s">
        <v>396</v>
      </c>
      <c r="F102" s="81" t="s">
        <v>139</v>
      </c>
      <c r="G102" s="84" t="n">
        <f aca="false">G101+3</f>
        <v>6</v>
      </c>
    </row>
    <row r="103" customFormat="false" ht="16.5" hidden="false" customHeight="true" outlineLevel="0" collapsed="false">
      <c r="A103" s="82" t="s">
        <v>397</v>
      </c>
      <c r="B103" s="79" t="s">
        <v>398</v>
      </c>
      <c r="C103" s="83" t="s">
        <v>399</v>
      </c>
      <c r="D103" s="79" t="s">
        <v>400</v>
      </c>
      <c r="E103" s="83" t="s">
        <v>401</v>
      </c>
      <c r="F103" s="81" t="s">
        <v>402</v>
      </c>
      <c r="G103" s="84" t="n">
        <f aca="false">G102+3</f>
        <v>9</v>
      </c>
    </row>
    <row r="104" customFormat="false" ht="16.5" hidden="false" customHeight="true" outlineLevel="0" collapsed="false">
      <c r="A104" s="82" t="s">
        <v>403</v>
      </c>
      <c r="B104" s="79" t="s">
        <v>404</v>
      </c>
      <c r="C104" s="83" t="s">
        <v>405</v>
      </c>
      <c r="D104" s="79" t="s">
        <v>406</v>
      </c>
      <c r="E104" s="83" t="s">
        <v>407</v>
      </c>
      <c r="F104" s="81" t="s">
        <v>301</v>
      </c>
      <c r="G104" s="84" t="n">
        <f aca="false">G103+3</f>
        <v>12</v>
      </c>
    </row>
    <row r="105" customFormat="false" ht="16.5" hidden="false" customHeight="true" outlineLevel="0" collapsed="false">
      <c r="A105" s="82" t="s">
        <v>408</v>
      </c>
      <c r="B105" s="79" t="s">
        <v>409</v>
      </c>
      <c r="C105" s="83" t="s">
        <v>410</v>
      </c>
      <c r="D105" s="79" t="s">
        <v>411</v>
      </c>
      <c r="E105" s="83" t="s">
        <v>412</v>
      </c>
      <c r="F105" s="81" t="s">
        <v>413</v>
      </c>
      <c r="G105" s="84" t="n">
        <f aca="false">G104+3</f>
        <v>15</v>
      </c>
    </row>
    <row r="106" customFormat="false" ht="16.5" hidden="false" customHeight="true" outlineLevel="0" collapsed="false">
      <c r="A106" s="82" t="s">
        <v>414</v>
      </c>
      <c r="B106" s="79" t="s">
        <v>139</v>
      </c>
      <c r="C106" s="83" t="s">
        <v>415</v>
      </c>
      <c r="D106" s="79" t="s">
        <v>139</v>
      </c>
      <c r="E106" s="83" t="s">
        <v>416</v>
      </c>
      <c r="F106" s="81" t="s">
        <v>417</v>
      </c>
      <c r="G106" s="84" t="n">
        <f aca="false">G105+3</f>
        <v>18</v>
      </c>
    </row>
    <row r="107" customFormat="false" ht="16.5" hidden="false" customHeight="true" outlineLevel="0" collapsed="false">
      <c r="A107" s="82" t="s">
        <v>418</v>
      </c>
      <c r="B107" s="79" t="s">
        <v>390</v>
      </c>
      <c r="C107" s="83" t="s">
        <v>419</v>
      </c>
      <c r="D107" s="79" t="s">
        <v>420</v>
      </c>
      <c r="E107" s="83" t="s">
        <v>421</v>
      </c>
      <c r="F107" s="81" t="s">
        <v>413</v>
      </c>
      <c r="G107" s="84" t="n">
        <f aca="false">G106+3</f>
        <v>21</v>
      </c>
    </row>
    <row r="108" customFormat="false" ht="16.5" hidden="false" customHeight="true" outlineLevel="0" collapsed="false">
      <c r="A108" s="82" t="s">
        <v>422</v>
      </c>
      <c r="B108" s="79" t="s">
        <v>413</v>
      </c>
      <c r="C108" s="83" t="s">
        <v>423</v>
      </c>
      <c r="D108" s="79" t="s">
        <v>406</v>
      </c>
      <c r="E108" s="83" t="s">
        <v>424</v>
      </c>
      <c r="F108" s="81" t="s">
        <v>406</v>
      </c>
      <c r="G108" s="84" t="n">
        <f aca="false">G107+3</f>
        <v>24</v>
      </c>
    </row>
    <row r="109" customFormat="false" ht="16.5" hidden="false" customHeight="true" outlineLevel="0" collapsed="false">
      <c r="A109" s="82" t="s">
        <v>425</v>
      </c>
      <c r="B109" s="79" t="s">
        <v>390</v>
      </c>
      <c r="C109" s="83" t="s">
        <v>426</v>
      </c>
      <c r="D109" s="79" t="s">
        <v>427</v>
      </c>
      <c r="E109" s="83" t="s">
        <v>428</v>
      </c>
      <c r="F109" s="81" t="s">
        <v>402</v>
      </c>
      <c r="G109" s="84" t="n">
        <f aca="false">G108+3</f>
        <v>27</v>
      </c>
    </row>
    <row r="110" customFormat="false" ht="16.5" hidden="false" customHeight="true" outlineLevel="0" collapsed="false">
      <c r="A110" s="82" t="s">
        <v>429</v>
      </c>
      <c r="B110" s="79" t="s">
        <v>430</v>
      </c>
      <c r="C110" s="83" t="s">
        <v>431</v>
      </c>
      <c r="D110" s="79" t="s">
        <v>430</v>
      </c>
      <c r="E110" s="83" t="s">
        <v>432</v>
      </c>
      <c r="F110" s="81" t="s">
        <v>430</v>
      </c>
      <c r="G110" s="84" t="n">
        <f aca="false">G109+3</f>
        <v>30</v>
      </c>
    </row>
    <row r="111" customFormat="false" ht="16.5" hidden="false" customHeight="true" outlineLevel="0" collapsed="false">
      <c r="A111" s="82" t="s">
        <v>433</v>
      </c>
      <c r="B111" s="79" t="s">
        <v>430</v>
      </c>
      <c r="C111" s="83" t="s">
        <v>434</v>
      </c>
      <c r="D111" s="79" t="s">
        <v>435</v>
      </c>
      <c r="E111" s="83" t="s">
        <v>436</v>
      </c>
      <c r="F111" s="81" t="s">
        <v>417</v>
      </c>
      <c r="G111" s="84" t="n">
        <f aca="false">G110+3</f>
        <v>33</v>
      </c>
    </row>
    <row r="112" customFormat="false" ht="16.5" hidden="false" customHeight="true" outlineLevel="0" collapsed="false">
      <c r="A112" s="82" t="s">
        <v>437</v>
      </c>
      <c r="B112" s="79" t="s">
        <v>413</v>
      </c>
      <c r="C112" s="83" t="s">
        <v>438</v>
      </c>
      <c r="D112" s="79" t="s">
        <v>409</v>
      </c>
      <c r="E112" s="83" t="s">
        <v>439</v>
      </c>
      <c r="F112" s="81" t="s">
        <v>440</v>
      </c>
      <c r="G112" s="84" t="n">
        <f aca="false">G111+3</f>
        <v>36</v>
      </c>
    </row>
    <row r="113" customFormat="false" ht="16.5" hidden="false" customHeight="true" outlineLevel="0" collapsed="false">
      <c r="A113" s="82" t="s">
        <v>441</v>
      </c>
      <c r="B113" s="79" t="s">
        <v>402</v>
      </c>
      <c r="C113" s="83" t="s">
        <v>442</v>
      </c>
      <c r="D113" s="79" t="s">
        <v>417</v>
      </c>
      <c r="E113" s="83" t="s">
        <v>443</v>
      </c>
      <c r="F113" s="81" t="s">
        <v>444</v>
      </c>
      <c r="G113" s="84" t="n">
        <f aca="false">G112+3</f>
        <v>39</v>
      </c>
    </row>
    <row r="114" customFormat="false" ht="16.5" hidden="false" customHeight="true" outlineLevel="0" collapsed="false">
      <c r="A114" s="87" t="s">
        <v>445</v>
      </c>
      <c r="B114" s="72" t="s">
        <v>444</v>
      </c>
      <c r="C114" s="98"/>
      <c r="D114" s="99"/>
      <c r="E114" s="98"/>
      <c r="F114" s="100"/>
      <c r="G114" s="84" t="n">
        <f aca="false">G113+3</f>
        <v>42</v>
      </c>
    </row>
  </sheetData>
  <mergeCells count="11">
    <mergeCell ref="A1:F1"/>
    <mergeCell ref="A2:F2"/>
    <mergeCell ref="A3:F3"/>
    <mergeCell ref="A4:F4"/>
    <mergeCell ref="A5:F5"/>
    <mergeCell ref="A7:B7"/>
    <mergeCell ref="C7:D7"/>
    <mergeCell ref="E7:F7"/>
    <mergeCell ref="A10:F10"/>
    <mergeCell ref="A58:F58"/>
    <mergeCell ref="A100:F1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101" t="s">
        <v>446</v>
      </c>
      <c r="B1" s="101"/>
      <c r="C1" s="101"/>
      <c r="D1" s="101"/>
      <c r="E1" s="101"/>
      <c r="F1" s="101"/>
    </row>
    <row r="2" customFormat="false" ht="23.25" hidden="false" customHeight="true" outlineLevel="0" collapsed="false">
      <c r="A2" s="102" t="n">
        <v>7</v>
      </c>
      <c r="B2" s="103" t="s">
        <v>447</v>
      </c>
      <c r="C2" s="104" t="n">
        <v>9</v>
      </c>
      <c r="D2" s="103" t="s">
        <v>448</v>
      </c>
      <c r="E2" s="104" t="n">
        <v>23</v>
      </c>
      <c r="F2" s="105" t="s">
        <v>449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101" t="s">
        <v>450</v>
      </c>
      <c r="B4" s="101"/>
      <c r="C4" s="101"/>
      <c r="D4" s="101"/>
      <c r="E4" s="101"/>
      <c r="F4" s="101"/>
    </row>
    <row r="5" customFormat="false" ht="21.75" hidden="false" customHeight="true" outlineLevel="0" collapsed="false">
      <c r="A5" s="106"/>
      <c r="B5" s="42"/>
      <c r="C5" s="41"/>
      <c r="D5" s="42"/>
      <c r="E5" s="41"/>
      <c r="F5" s="107"/>
    </row>
    <row r="6" customFormat="false" ht="21.75" hidden="false" customHeight="true" outlineLevel="0" collapsed="false">
      <c r="A6" s="108"/>
      <c r="B6" s="38"/>
      <c r="C6" s="37"/>
      <c r="D6" s="38"/>
      <c r="E6" s="37"/>
      <c r="F6" s="109"/>
    </row>
    <row r="7" customFormat="false" ht="21.75" hidden="false" customHeight="true" outlineLevel="0" collapsed="false">
      <c r="A7" s="110" t="s">
        <v>451</v>
      </c>
      <c r="B7" s="110"/>
      <c r="C7" s="110"/>
      <c r="D7" s="110"/>
      <c r="E7" s="110"/>
      <c r="F7" s="110"/>
    </row>
    <row r="8" customFormat="false" ht="21.75" hidden="false" customHeight="true" outlineLevel="0" collapsed="false">
      <c r="A8" s="106"/>
      <c r="B8" s="42"/>
      <c r="C8" s="41"/>
      <c r="D8" s="42"/>
      <c r="E8" s="41"/>
      <c r="F8" s="107"/>
    </row>
    <row r="9" customFormat="false" ht="21.75" hidden="false" customHeight="true" outlineLevel="0" collapsed="false">
      <c r="A9" s="111"/>
      <c r="B9" s="10"/>
      <c r="C9" s="9"/>
      <c r="D9" s="10"/>
      <c r="E9" s="9"/>
      <c r="F9" s="112"/>
    </row>
    <row r="10" customFormat="false" ht="21.75" hidden="false" customHeight="true" outlineLevel="0" collapsed="false">
      <c r="A10" s="111"/>
      <c r="B10" s="10"/>
      <c r="C10" s="9"/>
      <c r="D10" s="10"/>
      <c r="E10" s="9"/>
      <c r="F10" s="112"/>
    </row>
    <row r="11" customFormat="false" ht="21.75" hidden="false" customHeight="true" outlineLevel="0" collapsed="false">
      <c r="A11" s="111"/>
      <c r="B11" s="10"/>
      <c r="C11" s="9"/>
      <c r="D11" s="10"/>
      <c r="E11" s="9"/>
      <c r="F11" s="112"/>
    </row>
    <row r="12" customFormat="false" ht="21.75" hidden="false" customHeight="true" outlineLevel="0" collapsed="false">
      <c r="A12" s="111"/>
      <c r="B12" s="10"/>
      <c r="C12" s="9"/>
      <c r="D12" s="10"/>
      <c r="E12" s="9"/>
      <c r="F12" s="112"/>
    </row>
    <row r="13" customFormat="false" ht="21.75" hidden="false" customHeight="true" outlineLevel="0" collapsed="false">
      <c r="A13" s="111"/>
      <c r="B13" s="10"/>
      <c r="C13" s="9"/>
      <c r="D13" s="10"/>
      <c r="E13" s="9"/>
      <c r="F13" s="112"/>
    </row>
    <row r="14" customFormat="false" ht="21.75" hidden="false" customHeight="true" outlineLevel="0" collapsed="false">
      <c r="A14" s="111"/>
      <c r="B14" s="10"/>
      <c r="C14" s="9"/>
      <c r="D14" s="113"/>
      <c r="E14" s="9"/>
      <c r="F14" s="112"/>
    </row>
    <row r="15" customFormat="false" ht="21.75" hidden="false" customHeight="true" outlineLevel="0" collapsed="false">
      <c r="A15" s="111"/>
      <c r="B15" s="10"/>
      <c r="C15" s="9"/>
      <c r="D15" s="113"/>
      <c r="E15" s="9"/>
      <c r="F15" s="112"/>
    </row>
    <row r="16" customFormat="false" ht="21.75" hidden="false" customHeight="true" outlineLevel="0" collapsed="false">
      <c r="A16" s="111"/>
      <c r="B16" s="10"/>
      <c r="C16" s="9"/>
      <c r="D16" s="10"/>
      <c r="E16" s="9"/>
      <c r="F16" s="112"/>
    </row>
    <row r="17" customFormat="false" ht="21.75" hidden="false" customHeight="true" outlineLevel="0" collapsed="false">
      <c r="A17" s="111"/>
      <c r="B17" s="10"/>
      <c r="C17" s="9"/>
      <c r="D17" s="10"/>
      <c r="E17" s="9"/>
      <c r="F17" s="112"/>
    </row>
    <row r="18" customFormat="false" ht="21.75" hidden="false" customHeight="true" outlineLevel="0" collapsed="false">
      <c r="A18" s="111"/>
      <c r="B18" s="10"/>
      <c r="C18" s="9"/>
      <c r="D18" s="10"/>
      <c r="E18" s="9"/>
      <c r="F18" s="112"/>
    </row>
    <row r="19" customFormat="false" ht="21.75" hidden="false" customHeight="true" outlineLevel="0" collapsed="false">
      <c r="A19" s="111"/>
      <c r="B19" s="10"/>
      <c r="C19" s="9"/>
      <c r="D19" s="10"/>
      <c r="E19" s="9"/>
      <c r="F19" s="112"/>
    </row>
    <row r="20" customFormat="false" ht="21.75" hidden="false" customHeight="true" outlineLevel="0" collapsed="false">
      <c r="A20" s="111"/>
      <c r="B20" s="10"/>
      <c r="C20" s="9"/>
      <c r="D20" s="10"/>
      <c r="E20" s="9"/>
      <c r="F20" s="112"/>
    </row>
    <row r="21" customFormat="false" ht="21.75" hidden="false" customHeight="true" outlineLevel="0" collapsed="false">
      <c r="A21" s="111"/>
      <c r="B21" s="10"/>
      <c r="C21" s="9"/>
      <c r="D21" s="10"/>
      <c r="E21" s="9"/>
      <c r="F21" s="112"/>
    </row>
    <row r="22" customFormat="false" ht="21.75" hidden="false" customHeight="true" outlineLevel="0" collapsed="false">
      <c r="A22" s="111"/>
      <c r="B22" s="10"/>
      <c r="C22" s="9"/>
      <c r="D22" s="10"/>
      <c r="E22" s="9"/>
      <c r="F22" s="112"/>
    </row>
    <row r="23" customFormat="false" ht="21.75" hidden="false" customHeight="true" outlineLevel="0" collapsed="false">
      <c r="A23" s="111"/>
      <c r="B23" s="10"/>
      <c r="C23" s="9"/>
      <c r="D23" s="10"/>
      <c r="E23" s="9"/>
      <c r="F23" s="112"/>
    </row>
    <row r="24" customFormat="false" ht="21.75" hidden="false" customHeight="true" outlineLevel="0" collapsed="false">
      <c r="A24" s="111"/>
      <c r="B24" s="10"/>
      <c r="C24" s="9"/>
      <c r="D24" s="10"/>
      <c r="E24" s="9"/>
      <c r="F24" s="112"/>
    </row>
    <row r="25" customFormat="false" ht="21.75" hidden="false" customHeight="true" outlineLevel="0" collapsed="false">
      <c r="A25" s="111"/>
      <c r="B25" s="10"/>
      <c r="C25" s="9"/>
      <c r="D25" s="10"/>
      <c r="E25" s="9"/>
      <c r="F25" s="112"/>
    </row>
    <row r="26" customFormat="false" ht="21.75" hidden="false" customHeight="true" outlineLevel="0" collapsed="false">
      <c r="A26" s="111"/>
      <c r="B26" s="10"/>
      <c r="C26" s="9"/>
      <c r="D26" s="10"/>
      <c r="E26" s="9"/>
      <c r="F26" s="112"/>
    </row>
    <row r="27" customFormat="false" ht="21.75" hidden="false" customHeight="true" outlineLevel="0" collapsed="false">
      <c r="A27" s="111"/>
      <c r="B27" s="10"/>
      <c r="C27" s="9"/>
      <c r="D27" s="10"/>
      <c r="E27" s="9"/>
      <c r="F27" s="112"/>
    </row>
    <row r="28" customFormat="false" ht="21.75" hidden="false" customHeight="true" outlineLevel="0" collapsed="false">
      <c r="A28" s="111"/>
      <c r="B28" s="10"/>
      <c r="C28" s="9"/>
      <c r="D28" s="10"/>
      <c r="E28" s="9"/>
      <c r="F28" s="112"/>
    </row>
    <row r="29" customFormat="false" ht="21.75" hidden="false" customHeight="true" outlineLevel="0" collapsed="false">
      <c r="A29" s="111"/>
      <c r="B29" s="10"/>
      <c r="C29" s="9"/>
      <c r="D29" s="10"/>
      <c r="E29" s="9"/>
      <c r="F29" s="112"/>
    </row>
    <row r="30" customFormat="false" ht="21.75" hidden="false" customHeight="true" outlineLevel="0" collapsed="false">
      <c r="A30" s="111"/>
      <c r="B30" s="10"/>
      <c r="C30" s="9"/>
      <c r="D30" s="10"/>
      <c r="E30" s="9"/>
      <c r="F30" s="112"/>
    </row>
    <row r="31" customFormat="false" ht="21.75" hidden="false" customHeight="true" outlineLevel="0" collapsed="false">
      <c r="A31" s="111"/>
      <c r="B31" s="10"/>
      <c r="C31" s="9"/>
      <c r="D31" s="10"/>
      <c r="E31" s="9"/>
      <c r="F31" s="112"/>
    </row>
    <row r="32" customFormat="false" ht="21.75" hidden="false" customHeight="true" outlineLevel="0" collapsed="false">
      <c r="A32" s="111"/>
      <c r="B32" s="10"/>
      <c r="C32" s="9"/>
      <c r="D32" s="10"/>
      <c r="E32" s="9"/>
      <c r="F32" s="112"/>
    </row>
    <row r="33" customFormat="false" ht="21.75" hidden="false" customHeight="true" outlineLevel="0" collapsed="false">
      <c r="A33" s="111"/>
      <c r="B33" s="10"/>
      <c r="C33" s="9"/>
      <c r="D33" s="10"/>
      <c r="E33" s="9"/>
      <c r="F33" s="112"/>
    </row>
    <row r="34" customFormat="false" ht="21.75" hidden="false" customHeight="true" outlineLevel="0" collapsed="false">
      <c r="A34" s="111"/>
      <c r="B34" s="10"/>
      <c r="C34" s="9"/>
      <c r="D34" s="10"/>
      <c r="E34" s="9"/>
      <c r="F34" s="112"/>
    </row>
    <row r="35" customFormat="false" ht="21.75" hidden="false" customHeight="true" outlineLevel="0" collapsed="false">
      <c r="A35" s="111"/>
      <c r="B35" s="10"/>
      <c r="C35" s="9"/>
      <c r="D35" s="10"/>
      <c r="E35" s="9"/>
      <c r="F35" s="112"/>
    </row>
    <row r="36" customFormat="false" ht="21.75" hidden="false" customHeight="true" outlineLevel="0" collapsed="false">
      <c r="A36" s="111"/>
      <c r="B36" s="10"/>
      <c r="C36" s="9"/>
      <c r="D36" s="10"/>
      <c r="E36" s="9"/>
      <c r="F36" s="112"/>
    </row>
    <row r="37" customFormat="false" ht="21.75" hidden="false" customHeight="true" outlineLevel="0" collapsed="false">
      <c r="A37" s="111"/>
      <c r="B37" s="10"/>
      <c r="C37" s="9"/>
      <c r="D37" s="10"/>
      <c r="E37" s="9"/>
      <c r="F37" s="112"/>
    </row>
    <row r="38" customFormat="false" ht="21.75" hidden="false" customHeight="true" outlineLevel="0" collapsed="false">
      <c r="A38" s="111"/>
      <c r="B38" s="10"/>
      <c r="C38" s="9"/>
      <c r="D38" s="10"/>
      <c r="E38" s="9"/>
      <c r="F38" s="112"/>
    </row>
    <row r="39" customFormat="false" ht="21.75" hidden="false" customHeight="true" outlineLevel="0" collapsed="false">
      <c r="A39" s="111"/>
      <c r="B39" s="10"/>
      <c r="C39" s="9"/>
      <c r="D39" s="10"/>
      <c r="E39" s="9"/>
      <c r="F39" s="112"/>
    </row>
    <row r="40" customFormat="false" ht="21.75" hidden="false" customHeight="true" outlineLevel="0" collapsed="false">
      <c r="A40" s="111"/>
      <c r="B40" s="10"/>
      <c r="C40" s="9"/>
      <c r="D40" s="10"/>
      <c r="E40" s="9"/>
      <c r="F40" s="112"/>
    </row>
    <row r="41" customFormat="false" ht="21.75" hidden="false" customHeight="true" outlineLevel="0" collapsed="false">
      <c r="A41" s="111"/>
      <c r="B41" s="10"/>
      <c r="C41" s="9"/>
      <c r="D41" s="10"/>
      <c r="E41" s="9"/>
      <c r="F41" s="112"/>
    </row>
    <row r="42" customFormat="false" ht="21.75" hidden="false" customHeight="true" outlineLevel="0" collapsed="false">
      <c r="A42" s="111"/>
      <c r="B42" s="10"/>
      <c r="C42" s="9"/>
      <c r="D42" s="10"/>
      <c r="E42" s="9"/>
      <c r="F42" s="112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14" t="s">
        <v>452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11"/>
      <c r="B46" s="10"/>
      <c r="C46" s="9"/>
      <c r="D46" s="10"/>
      <c r="E46" s="9"/>
      <c r="F46" s="112"/>
    </row>
    <row r="47" customFormat="false" ht="21.75" hidden="false" customHeight="true" outlineLevel="0" collapsed="false">
      <c r="A47" s="111"/>
      <c r="B47" s="10"/>
      <c r="C47" s="9"/>
      <c r="D47" s="10"/>
      <c r="E47" s="9"/>
      <c r="F47" s="112"/>
    </row>
    <row r="48" customFormat="false" ht="21.75" hidden="false" customHeight="true" outlineLevel="0" collapsed="false">
      <c r="A48" s="111"/>
      <c r="B48" s="10"/>
      <c r="C48" s="9"/>
      <c r="D48" s="10"/>
      <c r="E48" s="9"/>
      <c r="F48" s="112"/>
    </row>
    <row r="49" customFormat="false" ht="21.75" hidden="false" customHeight="true" outlineLevel="0" collapsed="false">
      <c r="A49" s="111"/>
      <c r="B49" s="10"/>
      <c r="C49" s="9"/>
      <c r="D49" s="10"/>
      <c r="E49" s="9"/>
      <c r="F49" s="112"/>
    </row>
    <row r="50" customFormat="false" ht="21.75" hidden="false" customHeight="true" outlineLevel="0" collapsed="false">
      <c r="A50" s="111"/>
      <c r="B50" s="10"/>
      <c r="C50" s="9"/>
      <c r="D50" s="10"/>
      <c r="E50" s="9"/>
      <c r="F50" s="112"/>
    </row>
    <row r="51" customFormat="false" ht="21.75" hidden="false" customHeight="true" outlineLevel="0" collapsed="false">
      <c r="A51" s="111"/>
      <c r="B51" s="10"/>
      <c r="C51" s="9"/>
      <c r="D51" s="10"/>
      <c r="E51" s="9"/>
      <c r="F51" s="112"/>
    </row>
    <row r="52" customFormat="false" ht="21.75" hidden="false" customHeight="true" outlineLevel="0" collapsed="false">
      <c r="A52" s="111"/>
      <c r="B52" s="10"/>
      <c r="C52" s="9"/>
      <c r="D52" s="10"/>
      <c r="E52" s="9"/>
      <c r="F52" s="112"/>
    </row>
    <row r="53" customFormat="false" ht="21.75" hidden="false" customHeight="true" outlineLevel="0" collapsed="false">
      <c r="A53" s="111"/>
      <c r="B53" s="10"/>
      <c r="C53" s="9"/>
      <c r="D53" s="10"/>
      <c r="E53" s="9"/>
      <c r="F53" s="112"/>
    </row>
    <row r="54" customFormat="false" ht="21.75" hidden="false" customHeight="true" outlineLevel="0" collapsed="false">
      <c r="A54" s="111"/>
      <c r="B54" s="10"/>
      <c r="C54" s="9"/>
      <c r="D54" s="10"/>
      <c r="E54" s="9"/>
      <c r="F54" s="112"/>
    </row>
    <row r="55" customFormat="false" ht="21.75" hidden="false" customHeight="true" outlineLevel="0" collapsed="false">
      <c r="A55" s="111"/>
      <c r="B55" s="10"/>
      <c r="C55" s="9"/>
      <c r="D55" s="10"/>
      <c r="E55" s="9"/>
      <c r="F55" s="112"/>
    </row>
    <row r="56" customFormat="false" ht="21.75" hidden="false" customHeight="true" outlineLevel="0" collapsed="false">
      <c r="A56" s="108"/>
      <c r="B56" s="38"/>
      <c r="C56" s="37"/>
      <c r="D56" s="38"/>
      <c r="E56" s="37"/>
      <c r="F56" s="109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4-07-27T08:22:14Z</cp:lastPrinted>
  <dcterms:modified xsi:type="dcterms:W3CDTF">2014-07-27T08:29:09Z</dcterms:modified>
  <cp:revision>0</cp:revision>
  <dc:subject/>
  <dc:title/>
</cp:coreProperties>
</file>