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ห่วง 1000" sheetId="1" state="hidden" r:id="rId2"/>
    <sheet name="Sheet1" sheetId="2" state="hidden" r:id="rId3"/>
    <sheet name="ห่วงเบอร์ 1" sheetId="3" state="visible" r:id="rId4"/>
    <sheet name="ห่วง VIP+JACKPO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462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r>
      <rPr>
        <b val="true"/>
        <sz val="26"/>
        <rFont val="Angsana New"/>
        <family val="1"/>
      </rPr>
      <t xml:space="preserve">" </t>
    </r>
    <r>
      <rPr>
        <b val="true"/>
        <sz val="26"/>
        <rFont val="Arial"/>
        <family val="0"/>
        <charset val="222"/>
      </rPr>
      <t xml:space="preserve">จุด  บางสะพาน </t>
    </r>
    <r>
      <rPr>
        <b val="true"/>
        <sz val="26"/>
        <rFont val="Angsana New"/>
        <family val="1"/>
      </rPr>
      <t xml:space="preserve">"</t>
    </r>
  </si>
  <si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26"/>
        <rFont val="Arial"/>
        <family val="0"/>
        <charset val="222"/>
      </rPr>
      <t xml:space="preserve">ห่วงประเภท </t>
    </r>
    <r>
      <rPr>
        <b val="true"/>
        <sz val="26"/>
        <rFont val="EucrosiaUPC"/>
        <family val="1"/>
        <charset val="222"/>
      </rPr>
      <t xml:space="preserve">1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A</t>
    </r>
    <r>
      <rPr>
        <b val="true"/>
        <sz val="17"/>
        <rFont val="Angsana New"/>
        <family val="1"/>
      </rPr>
      <t xml:space="preserve">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5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000 x 120 </t>
    </r>
    <r>
      <rPr>
        <b val="true"/>
        <sz val="17"/>
        <rFont val="Arial"/>
        <family val="0"/>
        <charset val="222"/>
      </rPr>
      <t xml:space="preserve">ตัว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B</t>
    </r>
    <r>
      <rPr>
        <b val="true"/>
        <sz val="17"/>
        <rFont val="Angsana New"/>
        <family val="1"/>
      </rPr>
      <t xml:space="preserve">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5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000 x 120 </t>
    </r>
    <r>
      <rPr>
        <b val="true"/>
        <sz val="17"/>
        <rFont val="Arial"/>
        <family val="0"/>
        <charset val="222"/>
      </rPr>
      <t xml:space="preserve">ตัว       </t>
    </r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sz val="17"/>
        <rFont val="Angsana New"/>
        <family val="1"/>
      </rPr>
      <t xml:space="preserve">C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4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000 x 40 </t>
    </r>
    <r>
      <rPr>
        <b val="true"/>
        <sz val="17"/>
        <rFont val="Arial"/>
        <family val="0"/>
        <charset val="222"/>
      </rPr>
      <t xml:space="preserve">ตัว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A (5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B (5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C (4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9</t>
  </si>
  <si>
    <t xml:space="preserve">นิรัติศัย คงเที่ยง</t>
  </si>
  <si>
    <t xml:space="preserve">7</t>
  </si>
  <si>
    <t xml:space="preserve">นัสมา เช็ค</t>
  </si>
  <si>
    <t xml:space="preserve">1</t>
  </si>
  <si>
    <t xml:space="preserve">เพิ่มศักดิ์ ปิติธนสารสมบัติ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A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20 </t>
    </r>
    <r>
      <rPr>
        <b val="true"/>
        <sz val="18"/>
        <rFont val="Arial"/>
        <family val="0"/>
        <charset val="222"/>
      </rPr>
      <t xml:space="preserve">ตัว</t>
    </r>
  </si>
  <si>
    <t xml:space="preserve">10</t>
  </si>
  <si>
    <t xml:space="preserve">อินเตอร์ตี๋น้อย</t>
  </si>
  <si>
    <t xml:space="preserve">14</t>
  </si>
  <si>
    <t xml:space="preserve">ชัชปภพ-ณัฐวรรณ</t>
  </si>
  <si>
    <t xml:space="preserve">20</t>
  </si>
  <si>
    <t xml:space="preserve">MR.CAT MON V84</t>
  </si>
  <si>
    <t xml:space="preserve">21</t>
  </si>
  <si>
    <t xml:space="preserve">23</t>
  </si>
  <si>
    <t xml:space="preserve">สมพล-จิรวุฒิ-ณัฐธีร์</t>
  </si>
  <si>
    <t xml:space="preserve">25</t>
  </si>
  <si>
    <t xml:space="preserve">ธนิต ภิญโญบริสุทธิ์</t>
  </si>
  <si>
    <t xml:space="preserve">35</t>
  </si>
  <si>
    <t xml:space="preserve">ชูพล จรัสวุฒิปรีดา (A)</t>
  </si>
  <si>
    <t xml:space="preserve">37</t>
  </si>
  <si>
    <t xml:space="preserve">สมศักดิ์-ทศพล</t>
  </si>
  <si>
    <t xml:space="preserve">40</t>
  </si>
  <si>
    <t xml:space="preserve">HARTOG INTERNATIONAL</t>
  </si>
  <si>
    <t xml:space="preserve">41</t>
  </si>
  <si>
    <t xml:space="preserve">44</t>
  </si>
  <si>
    <t xml:space="preserve">45</t>
  </si>
  <si>
    <t xml:space="preserve">ชูพล จรัสวุฒิปรีดา (S)</t>
  </si>
  <si>
    <t xml:space="preserve">46</t>
  </si>
  <si>
    <t xml:space="preserve">47</t>
  </si>
  <si>
    <t xml:space="preserve">ประพนธ์ ปิลันธนากุล</t>
  </si>
  <si>
    <t xml:space="preserve">49</t>
  </si>
  <si>
    <t xml:space="preserve">อินเตอร์ แฉล้ม</t>
  </si>
  <si>
    <t xml:space="preserve">53</t>
  </si>
  <si>
    <t xml:space="preserve">54</t>
  </si>
  <si>
    <t xml:space="preserve">57</t>
  </si>
  <si>
    <t xml:space="preserve">เรืองชัย-ภิเษก แซ่เจีย</t>
  </si>
  <si>
    <t xml:space="preserve">58</t>
  </si>
  <si>
    <t xml:space="preserve">59</t>
  </si>
  <si>
    <t xml:space="preserve">60</t>
  </si>
  <si>
    <t xml:space="preserve">67</t>
  </si>
  <si>
    <t xml:space="preserve">68</t>
  </si>
  <si>
    <t xml:space="preserve">69</t>
  </si>
  <si>
    <t xml:space="preserve">70</t>
  </si>
  <si>
    <t xml:space="preserve">73</t>
  </si>
  <si>
    <t xml:space="preserve">75</t>
  </si>
  <si>
    <t xml:space="preserve">วิสุทธิ์-โชคชัย</t>
  </si>
  <si>
    <t xml:space="preserve">พิชัย นันทเสรี</t>
  </si>
  <si>
    <t xml:space="preserve">100</t>
  </si>
  <si>
    <t xml:space="preserve">101</t>
  </si>
  <si>
    <t xml:space="preserve">105</t>
  </si>
  <si>
    <t xml:space="preserve">110</t>
  </si>
  <si>
    <t xml:space="preserve">ชลัช-ทรงสิตา ธนาสิน</t>
  </si>
  <si>
    <t xml:space="preserve">113</t>
  </si>
  <si>
    <t xml:space="preserve">รัตติยา-รัฐพนธ์</t>
  </si>
  <si>
    <t xml:space="preserve">เพิ่มศักดิ์ สิงห์สมบุญ</t>
  </si>
  <si>
    <t xml:space="preserve">อภิญญา ธนพร</t>
  </si>
  <si>
    <t xml:space="preserve">เสริมพันธ์ - มัลลิกา</t>
  </si>
  <si>
    <t xml:space="preserve">อภิชัย เตชะอุบล A</t>
  </si>
  <si>
    <t xml:space="preserve">178</t>
  </si>
  <si>
    <t xml:space="preserve">182</t>
  </si>
  <si>
    <t xml:space="preserve">เพิ่มศักดิ์-อัศวิน</t>
  </si>
  <si>
    <t xml:space="preserve">185</t>
  </si>
  <si>
    <t xml:space="preserve">จองชัย-ศักดิ์ชัย-กมล</t>
  </si>
  <si>
    <t xml:space="preserve">224</t>
  </si>
  <si>
    <t xml:space="preserve">226</t>
  </si>
  <si>
    <t xml:space="preserve">229</t>
  </si>
  <si>
    <t xml:space="preserve">232</t>
  </si>
  <si>
    <t xml:space="preserve">236</t>
  </si>
  <si>
    <t xml:space="preserve">237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6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5</t>
  </si>
  <si>
    <t xml:space="preserve">259</t>
  </si>
  <si>
    <t xml:space="preserve">261</t>
  </si>
  <si>
    <t xml:space="preserve">วิสูตร-กำพล-ฮั้งซ้ง</t>
  </si>
  <si>
    <t xml:space="preserve">262</t>
  </si>
  <si>
    <t xml:space="preserve">263</t>
  </si>
  <si>
    <t xml:space="preserve">265</t>
  </si>
  <si>
    <t xml:space="preserve">266</t>
  </si>
  <si>
    <t xml:space="preserve">วิรัช -ไพศาล-พีรวุฒิ-กู๋เช็ง</t>
  </si>
  <si>
    <t xml:space="preserve">268</t>
  </si>
  <si>
    <t xml:space="preserve">269</t>
  </si>
  <si>
    <t xml:space="preserve">270</t>
  </si>
  <si>
    <t xml:space="preserve">271</t>
  </si>
  <si>
    <t xml:space="preserve">273</t>
  </si>
  <si>
    <t xml:space="preserve">275</t>
  </si>
  <si>
    <t xml:space="preserve">276</t>
  </si>
  <si>
    <t xml:space="preserve">279</t>
  </si>
  <si>
    <t xml:space="preserve">280</t>
  </si>
  <si>
    <t xml:space="preserve">282</t>
  </si>
  <si>
    <t xml:space="preserve">283</t>
  </si>
  <si>
    <t xml:space="preserve">285</t>
  </si>
  <si>
    <t xml:space="preserve">286</t>
  </si>
  <si>
    <t xml:space="preserve">287</t>
  </si>
  <si>
    <t xml:space="preserve">288</t>
  </si>
  <si>
    <t xml:space="preserve">290</t>
  </si>
  <si>
    <t xml:space="preserve">291</t>
  </si>
  <si>
    <t xml:space="preserve">295</t>
  </si>
  <si>
    <t xml:space="preserve">299</t>
  </si>
  <si>
    <t xml:space="preserve">300</t>
  </si>
  <si>
    <t xml:space="preserve">302</t>
  </si>
  <si>
    <t xml:space="preserve">หมายเหตุ : เพิ่มห่วงประเภท 2+3 หมายเลข 24105-06 2 อัน จเร เกียรติธนะบำรุง</t>
  </si>
  <si>
    <t xml:space="preserve">       เปลี่ยนห่วงประเภท 2 เป็นห่วงประเภท 2+3 หมายเลข 07901-04 4 อัน 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B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20 </t>
    </r>
    <r>
      <rPr>
        <b val="true"/>
        <sz val="18"/>
        <rFont val="Arial"/>
        <family val="0"/>
        <charset val="222"/>
      </rPr>
      <t xml:space="preserve">ตัว</t>
    </r>
  </si>
  <si>
    <t xml:space="preserve">27</t>
  </si>
  <si>
    <t xml:space="preserve">ชูพล จรัสวุฒิปรีดา (C)</t>
  </si>
  <si>
    <t xml:space="preserve">29</t>
  </si>
  <si>
    <t xml:space="preserve">รัตติยา-รัชตะ</t>
  </si>
  <si>
    <t xml:space="preserve">36</t>
  </si>
  <si>
    <t xml:space="preserve">กฤษฎา-จักรธร</t>
  </si>
  <si>
    <t xml:space="preserve">71</t>
  </si>
  <si>
    <t xml:space="preserve">107</t>
  </si>
  <si>
    <t xml:space="preserve">ตุลยา - นุชิต หัสสรังษี</t>
  </si>
  <si>
    <t xml:space="preserve">109</t>
  </si>
  <si>
    <t xml:space="preserve">สามารถ-เรืองชัย-บุญชัย</t>
  </si>
  <si>
    <t xml:space="preserve">115</t>
  </si>
  <si>
    <t xml:space="preserve">สมเกียรติ แซ่ตั้ง (B)</t>
  </si>
  <si>
    <t xml:space="preserve">116</t>
  </si>
  <si>
    <t xml:space="preserve">122</t>
  </si>
  <si>
    <t xml:space="preserve">125</t>
  </si>
  <si>
    <t xml:space="preserve">130</t>
  </si>
  <si>
    <t xml:space="preserve">134</t>
  </si>
  <si>
    <t xml:space="preserve">สกลศักดิ์ ตั้งเกษมจิตต์</t>
  </si>
  <si>
    <t xml:space="preserve">136</t>
  </si>
  <si>
    <t xml:space="preserve">140</t>
  </si>
  <si>
    <t xml:space="preserve">พลอยนภัส-ชญาณ์วลัย-ภูริวัสน์</t>
  </si>
  <si>
    <t xml:space="preserve">150</t>
  </si>
  <si>
    <t xml:space="preserve">153</t>
  </si>
  <si>
    <t xml:space="preserve">167</t>
  </si>
  <si>
    <t xml:space="preserve">ไพรัช คุณโรจน์รุ่งเรือง</t>
  </si>
  <si>
    <t xml:space="preserve">172</t>
  </si>
  <si>
    <t xml:space="preserve">183</t>
  </si>
  <si>
    <t xml:space="preserve">184</t>
  </si>
  <si>
    <t xml:space="preserve">ธวัช หริตะเศวต</t>
  </si>
  <si>
    <t xml:space="preserve">195</t>
  </si>
  <si>
    <t xml:space="preserve">199</t>
  </si>
  <si>
    <t xml:space="preserve">200</t>
  </si>
  <si>
    <t xml:space="preserve">เมธา ถนอมธรรม</t>
  </si>
  <si>
    <t xml:space="preserve">209</t>
  </si>
  <si>
    <t xml:space="preserve">211</t>
  </si>
  <si>
    <t xml:space="preserve">217</t>
  </si>
  <si>
    <t xml:space="preserve">นิพนธ์ ศรีสงวนนาวา</t>
  </si>
  <si>
    <t xml:space="preserve">220</t>
  </si>
  <si>
    <t xml:space="preserve">222</t>
  </si>
  <si>
    <t xml:space="preserve">235</t>
  </si>
  <si>
    <t xml:space="preserve">เรือเอกสุเทพ วงศ์ศิริ</t>
  </si>
  <si>
    <t xml:space="preserve">247</t>
  </si>
  <si>
    <t xml:space="preserve">260</t>
  </si>
  <si>
    <t xml:space="preserve">297</t>
  </si>
  <si>
    <t xml:space="preserve">301</t>
  </si>
  <si>
    <t xml:space="preserve">304</t>
  </si>
  <si>
    <t xml:space="preserve">307</t>
  </si>
  <si>
    <t xml:space="preserve">311</t>
  </si>
  <si>
    <t xml:space="preserve">320</t>
  </si>
  <si>
    <t xml:space="preserve">323</t>
  </si>
  <si>
    <t xml:space="preserve">338</t>
  </si>
  <si>
    <t xml:space="preserve">344</t>
  </si>
  <si>
    <t xml:space="preserve">366</t>
  </si>
  <si>
    <t xml:space="preserve">374</t>
  </si>
  <si>
    <t xml:space="preserve">378</t>
  </si>
  <si>
    <t xml:space="preserve">379</t>
  </si>
  <si>
    <t xml:space="preserve">380</t>
  </si>
  <si>
    <t xml:space="preserve">384</t>
  </si>
  <si>
    <t xml:space="preserve">387</t>
  </si>
  <si>
    <t xml:space="preserve">389</t>
  </si>
  <si>
    <t xml:space="preserve">390</t>
  </si>
  <si>
    <t xml:space="preserve">394</t>
  </si>
  <si>
    <t xml:space="preserve">ชัชวุฒิ ปทุมนากุล</t>
  </si>
  <si>
    <t xml:space="preserve">395</t>
  </si>
  <si>
    <t xml:space="preserve">401</t>
  </si>
  <si>
    <t xml:space="preserve">416</t>
  </si>
  <si>
    <t xml:space="preserve">417</t>
  </si>
  <si>
    <t xml:space="preserve">422</t>
  </si>
  <si>
    <t xml:space="preserve">424</t>
  </si>
  <si>
    <t xml:space="preserve">426</t>
  </si>
  <si>
    <t xml:space="preserve">428</t>
  </si>
  <si>
    <t xml:space="preserve">431</t>
  </si>
  <si>
    <t xml:space="preserve">437</t>
  </si>
  <si>
    <t xml:space="preserve">440</t>
  </si>
  <si>
    <t xml:space="preserve">446</t>
  </si>
  <si>
    <t xml:space="preserve">449</t>
  </si>
  <si>
    <t xml:space="preserve">452</t>
  </si>
  <si>
    <t xml:space="preserve">สุรัตน์ - ประยงค์ - รุ่งโรจน์</t>
  </si>
  <si>
    <t xml:space="preserve">455</t>
  </si>
  <si>
    <t xml:space="preserve">สิทธิชัย-ศิษย์</t>
  </si>
  <si>
    <t xml:space="preserve">458</t>
  </si>
  <si>
    <t xml:space="preserve">460</t>
  </si>
  <si>
    <t xml:space="preserve">462</t>
  </si>
  <si>
    <t xml:space="preserve">464</t>
  </si>
  <si>
    <t xml:space="preserve">ชัยรัตน์-เมธา-ประสิทธิ์</t>
  </si>
  <si>
    <t xml:space="preserve">467</t>
  </si>
  <si>
    <t xml:space="preserve">469</t>
  </si>
  <si>
    <t xml:space="preserve">475</t>
  </si>
  <si>
    <t xml:space="preserve">478</t>
  </si>
  <si>
    <t xml:space="preserve">479</t>
  </si>
  <si>
    <t xml:space="preserve">480</t>
  </si>
  <si>
    <t xml:space="preserve">491</t>
  </si>
  <si>
    <t xml:space="preserve">501</t>
  </si>
  <si>
    <t xml:space="preserve">508</t>
  </si>
  <si>
    <t xml:space="preserve">509</t>
  </si>
  <si>
    <t xml:space="preserve">511</t>
  </si>
  <si>
    <t xml:space="preserve">512</t>
  </si>
  <si>
    <t xml:space="preserve">515</t>
  </si>
  <si>
    <t xml:space="preserve">516</t>
  </si>
  <si>
    <t xml:space="preserve">519</t>
  </si>
  <si>
    <t xml:space="preserve">522</t>
  </si>
  <si>
    <t xml:space="preserve">523</t>
  </si>
  <si>
    <t xml:space="preserve">525</t>
  </si>
  <si>
    <t xml:space="preserve">545</t>
  </si>
  <si>
    <t xml:space="preserve">548</t>
  </si>
  <si>
    <t xml:space="preserve">553</t>
  </si>
  <si>
    <t xml:space="preserve">555</t>
  </si>
  <si>
    <t xml:space="preserve">556</t>
  </si>
  <si>
    <t xml:space="preserve">564</t>
  </si>
  <si>
    <t xml:space="preserve">566</t>
  </si>
  <si>
    <t xml:space="preserve">567</t>
  </si>
  <si>
    <t xml:space="preserve">569</t>
  </si>
  <si>
    <t xml:space="preserve">572</t>
  </si>
  <si>
    <t xml:space="preserve">573</t>
  </si>
  <si>
    <t xml:space="preserve">576</t>
  </si>
  <si>
    <t xml:space="preserve">578</t>
  </si>
  <si>
    <t xml:space="preserve">579</t>
  </si>
  <si>
    <t xml:space="preserve">580</t>
  </si>
  <si>
    <t xml:space="preserve">584</t>
  </si>
  <si>
    <t xml:space="preserve">588</t>
  </si>
  <si>
    <t xml:space="preserve">สุเทพ-ต๋อย</t>
  </si>
  <si>
    <t xml:space="preserve">593</t>
  </si>
  <si>
    <t xml:space="preserve">595</t>
  </si>
  <si>
    <t xml:space="preserve">603</t>
  </si>
  <si>
    <t xml:space="preserve">608</t>
  </si>
  <si>
    <t xml:space="preserve">628</t>
  </si>
  <si>
    <t xml:space="preserve">634</t>
  </si>
  <si>
    <t xml:space="preserve">636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C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40 </t>
    </r>
    <r>
      <rPr>
        <b val="true"/>
        <sz val="18"/>
        <rFont val="Arial"/>
        <family val="0"/>
        <charset val="222"/>
      </rPr>
      <t xml:space="preserve">ตัว</t>
    </r>
  </si>
  <si>
    <t xml:space="preserve">5</t>
  </si>
  <si>
    <t xml:space="preserve">สายันต์ ใบบัวเผื่อน</t>
  </si>
  <si>
    <t xml:space="preserve">6</t>
  </si>
  <si>
    <t xml:space="preserve">ประวิทย์ - ปรียานุช - วินัย</t>
  </si>
  <si>
    <t xml:space="preserve">8</t>
  </si>
  <si>
    <t xml:space="preserve">13</t>
  </si>
  <si>
    <t xml:space="preserve">17</t>
  </si>
  <si>
    <t xml:space="preserve">อุดม-พงษ์ศักดิ์ หอมจันทร์</t>
  </si>
  <si>
    <t xml:space="preserve">26</t>
  </si>
  <si>
    <t xml:space="preserve">ศิรินทิพย์ นิ่มนวล</t>
  </si>
  <si>
    <t xml:space="preserve">61</t>
  </si>
  <si>
    <t xml:space="preserve">สนั่น ลอนิกูล</t>
  </si>
  <si>
    <t xml:space="preserve">62</t>
  </si>
  <si>
    <t xml:space="preserve">76</t>
  </si>
  <si>
    <t xml:space="preserve">ไพบูลย์-สมบัติ</t>
  </si>
  <si>
    <t xml:space="preserve">88</t>
  </si>
  <si>
    <t xml:space="preserve">89</t>
  </si>
  <si>
    <t xml:space="preserve">ประสิทธิ์ ลักษมีมงคลชัย</t>
  </si>
  <si>
    <t xml:space="preserve">91</t>
  </si>
  <si>
    <t xml:space="preserve">123</t>
  </si>
  <si>
    <t xml:space="preserve">SUKASEM BOONROD</t>
  </si>
  <si>
    <t xml:space="preserve">135</t>
  </si>
  <si>
    <t xml:space="preserve">ชูพล จรัสวุฒิปรีดา (B)</t>
  </si>
  <si>
    <t xml:space="preserve">137</t>
  </si>
  <si>
    <t xml:space="preserve">142</t>
  </si>
  <si>
    <t xml:space="preserve">149</t>
  </si>
  <si>
    <t xml:space="preserve">154</t>
  </si>
  <si>
    <t xml:space="preserve">ประวิทย์-ปรียานุช-วินัย ( C )</t>
  </si>
  <si>
    <t xml:space="preserve">186</t>
  </si>
  <si>
    <t xml:space="preserve">โตเกียว-ปาร์ตี้</t>
  </si>
  <si>
    <t xml:space="preserve">188</t>
  </si>
  <si>
    <t xml:space="preserve">197</t>
  </si>
  <si>
    <t xml:space="preserve">213</t>
  </si>
  <si>
    <t xml:space="preserve">214</t>
  </si>
  <si>
    <t xml:space="preserve">227</t>
  </si>
  <si>
    <t xml:space="preserve">248</t>
  </si>
  <si>
    <t xml:space="preserve">309</t>
  </si>
  <si>
    <t xml:space="preserve">316</t>
  </si>
  <si>
    <t xml:space="preserve">375</t>
  </si>
  <si>
    <t xml:space="preserve">398</t>
  </si>
  <si>
    <t xml:space="preserve">410</t>
  </si>
  <si>
    <t xml:space="preserve">415</t>
  </si>
  <si>
    <t xml:space="preserve">434</t>
  </si>
  <si>
    <t xml:space="preserve">444</t>
  </si>
  <si>
    <t xml:space="preserve">เพิ่มศักดิ์ (A)</t>
  </si>
  <si>
    <t xml:space="preserve">456</t>
  </si>
  <si>
    <t xml:space="preserve">485</t>
  </si>
  <si>
    <t xml:space="preserve">อภิชัย เตชะอุบล B</t>
  </si>
  <si>
    <t xml:space="preserve">486</t>
  </si>
  <si>
    <t xml:space="preserve">487</t>
  </si>
  <si>
    <t xml:space="preserve">489</t>
  </si>
  <si>
    <t xml:space="preserve">ชัชวาล-ชนิตา-ชฎาพร</t>
  </si>
  <si>
    <t xml:space="preserve">517</t>
  </si>
  <si>
    <t xml:space="preserve">542</t>
  </si>
  <si>
    <r>
      <rPr>
        <b val="true"/>
        <sz val="26"/>
        <rFont val="Arial"/>
        <family val="0"/>
        <charset val="222"/>
      </rPr>
      <t xml:space="preserve">ห่วงประเภท </t>
    </r>
    <r>
      <rPr>
        <b val="true"/>
        <sz val="26"/>
        <rFont val="EucrosiaUPC"/>
        <family val="1"/>
        <charset val="222"/>
      </rPr>
      <t xml:space="preserve">2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A</t>
    </r>
    <r>
      <rPr>
        <b val="true"/>
        <sz val="17"/>
        <rFont val="Angsana New"/>
        <family val="1"/>
      </rPr>
      <t xml:space="preserve">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10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500 x 100 </t>
    </r>
    <r>
      <rPr>
        <b val="true"/>
        <sz val="17"/>
        <rFont val="Arial"/>
        <family val="0"/>
        <charset val="222"/>
      </rPr>
      <t xml:space="preserve">ตัว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B</t>
    </r>
    <r>
      <rPr>
        <b val="true"/>
        <sz val="17"/>
        <rFont val="Angsana New"/>
        <family val="1"/>
      </rPr>
      <t xml:space="preserve">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10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500 x 100 </t>
    </r>
    <r>
      <rPr>
        <b val="true"/>
        <sz val="17"/>
        <rFont val="Arial"/>
        <family val="0"/>
        <charset val="222"/>
      </rPr>
      <t xml:space="preserve">ตัว       </t>
    </r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sz val="17"/>
        <rFont val="Angsana New"/>
        <family val="1"/>
      </rPr>
      <t xml:space="preserve">C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6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500 x 50 </t>
    </r>
    <r>
      <rPr>
        <b val="true"/>
        <sz val="17"/>
        <rFont val="Arial"/>
        <family val="0"/>
        <charset val="222"/>
      </rPr>
      <t xml:space="preserve">ตัว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A (10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B (10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C (5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4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A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5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00 </t>
    </r>
    <r>
      <rPr>
        <b val="true"/>
        <sz val="18"/>
        <rFont val="Arial"/>
        <family val="0"/>
        <charset val="222"/>
      </rPr>
      <t xml:space="preserve">ตัว</t>
    </r>
  </si>
  <si>
    <t xml:space="preserve">มาโนชย์ แซ่โล้ว</t>
  </si>
  <si>
    <r>
      <rPr>
        <b val="true"/>
        <sz val="16"/>
        <rFont val="Arial"/>
        <family val="0"/>
        <charset val="222"/>
      </rPr>
      <t xml:space="preserve">ชนะเลิศโซนรวม </t>
    </r>
    <r>
      <rPr>
        <b val="true"/>
        <sz val="16"/>
        <rFont val="Angsana New"/>
        <family val="1"/>
      </rPr>
      <t xml:space="preserve">(20,000)</t>
    </r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B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5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00 </t>
    </r>
    <r>
      <rPr>
        <b val="true"/>
        <sz val="18"/>
        <rFont val="Arial"/>
        <family val="0"/>
        <charset val="222"/>
      </rPr>
      <t xml:space="preserve">ตัว</t>
    </r>
  </si>
  <si>
    <t xml:space="preserve">กมล นันทจินดาวัฒน์</t>
  </si>
  <si>
    <t xml:space="preserve">สุเมธ - วิชัย ไผ่พงศาวงศ์</t>
  </si>
  <si>
    <t xml:space="preserve">อนันต์-พิชัย</t>
  </si>
  <si>
    <t xml:space="preserve">สัญชัย สุระพิมลศาล</t>
  </si>
  <si>
    <t xml:space="preserve">ชูชัย-วิธวินห์-จินห์จุฑา</t>
  </si>
  <si>
    <t xml:space="preserve">พนม - ปรีดา อยู่เปรม</t>
  </si>
  <si>
    <t xml:space="preserve">คณิต-ธรรมนูญ</t>
  </si>
  <si>
    <t xml:space="preserve">ITTHI BOONROD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C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5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50 </t>
    </r>
    <r>
      <rPr>
        <b val="true"/>
        <sz val="18"/>
        <rFont val="Arial"/>
        <family val="0"/>
        <charset val="222"/>
      </rPr>
      <t xml:space="preserve">ตัว</t>
    </r>
  </si>
  <si>
    <t xml:space="preserve">บุญตา - ธนภัทร</t>
  </si>
  <si>
    <t xml:space="preserve">ณรงค์ชัย ลือชาติเมธิกุล</t>
  </si>
  <si>
    <t xml:space="preserve">วิเชียร-อภิญญา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sz val="26"/>
      <name val="Angsana New"/>
      <family val="1"/>
    </font>
    <font>
      <b val="true"/>
      <sz val="26"/>
      <name val="Arial"/>
      <family val="0"/>
      <charset val="222"/>
    </font>
    <font>
      <b val="true"/>
      <sz val="16"/>
      <name val="Angsana New"/>
      <family val="1"/>
    </font>
    <font>
      <b val="true"/>
      <sz val="26"/>
      <name val="EucrosiaUPC"/>
      <family val="1"/>
      <charset val="222"/>
    </font>
    <font>
      <b val="true"/>
      <u val="single"/>
      <sz val="17"/>
      <name val="Angsana New"/>
      <family val="1"/>
    </font>
    <font>
      <b val="true"/>
      <sz val="17"/>
      <name val="Angsana New"/>
      <family val="1"/>
    </font>
    <font>
      <sz val="22"/>
      <name val="Arial"/>
      <family val="2"/>
    </font>
    <font>
      <sz val="11"/>
      <color rgb="FF000000"/>
      <name val="Arial"/>
      <family val="2"/>
    </font>
    <font>
      <sz val="16"/>
      <name val="Cordia New"/>
      <family val="2"/>
    </font>
    <font>
      <sz val="11"/>
      <name val="Arial"/>
      <family val="2"/>
    </font>
    <font>
      <b val="true"/>
      <sz val="18"/>
      <name val="Arial"/>
      <family val="0"/>
      <charset val="222"/>
    </font>
    <font>
      <b val="true"/>
      <u val="single"/>
      <sz val="18"/>
      <name val="Arial"/>
      <family val="0"/>
      <charset val="22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F209" activeCellId="0" sqref="F209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9" width="27.7"/>
    <col collapsed="false" customWidth="false" hidden="false" outlineLevel="0" max="3" min="3" style="58" width="5.41"/>
    <col collapsed="false" customWidth="true" hidden="false" outlineLevel="0" max="4" min="4" style="59" width="29.28"/>
    <col collapsed="false" customWidth="false" hidden="false" outlineLevel="0" max="5" min="5" style="58" width="5.41"/>
    <col collapsed="false" customWidth="true" hidden="false" outlineLevel="0" max="6" min="6" style="59" width="30.41"/>
    <col collapsed="false" customWidth="false" hidden="false" outlineLevel="0" max="257" min="7" style="59" width="5.41"/>
  </cols>
  <sheetData>
    <row r="1" customFormat="false" ht="30" hidden="false" customHeight="true" outlineLevel="0" collapsed="false">
      <c r="A1" s="60" t="s">
        <v>126</v>
      </c>
      <c r="B1" s="60"/>
      <c r="C1" s="60"/>
      <c r="D1" s="60"/>
      <c r="E1" s="60"/>
      <c r="F1" s="60"/>
    </row>
    <row r="2" s="62" customFormat="true" ht="20.25" hidden="false" customHeight="true" outlineLevel="0" collapsed="false">
      <c r="A2" s="61" t="s">
        <v>127</v>
      </c>
      <c r="B2" s="61"/>
      <c r="C2" s="61"/>
      <c r="D2" s="61"/>
      <c r="E2" s="61"/>
      <c r="F2" s="61"/>
    </row>
    <row r="3" s="62" customFormat="true" ht="26.25" hidden="false" customHeight="true" outlineLevel="0" collapsed="false">
      <c r="A3" s="63" t="s">
        <v>128</v>
      </c>
      <c r="B3" s="63"/>
      <c r="C3" s="63"/>
      <c r="D3" s="63"/>
      <c r="E3" s="63"/>
      <c r="F3" s="63"/>
    </row>
    <row r="4" s="65" customFormat="true" ht="24" hidden="false" customHeight="true" outlineLevel="0" collapsed="false">
      <c r="A4" s="64" t="s">
        <v>129</v>
      </c>
      <c r="B4" s="64"/>
      <c r="C4" s="64"/>
      <c r="D4" s="64"/>
      <c r="E4" s="64"/>
      <c r="F4" s="64"/>
    </row>
    <row r="5" s="66" customFormat="true" ht="24" hidden="false" customHeight="true" outlineLevel="0" collapsed="false">
      <c r="A5" s="64" t="s">
        <v>130</v>
      </c>
      <c r="B5" s="64"/>
      <c r="C5" s="64"/>
      <c r="D5" s="64"/>
      <c r="E5" s="64"/>
      <c r="F5" s="64"/>
    </row>
    <row r="6" s="66" customFormat="true" ht="9" hidden="false" customHeight="true" outlineLevel="0" collapsed="false">
      <c r="A6" s="67"/>
      <c r="B6" s="68"/>
      <c r="C6" s="67"/>
      <c r="D6" s="68"/>
      <c r="E6" s="67"/>
      <c r="F6" s="68"/>
    </row>
    <row r="7" s="66" customFormat="true" ht="20.25" hidden="false" customHeight="true" outlineLevel="0" collapsed="false">
      <c r="A7" s="69" t="s">
        <v>131</v>
      </c>
      <c r="B7" s="69"/>
      <c r="C7" s="70" t="s">
        <v>132</v>
      </c>
      <c r="D7" s="70"/>
      <c r="E7" s="69" t="s">
        <v>133</v>
      </c>
      <c r="F7" s="69"/>
    </row>
    <row r="8" s="74" customFormat="true" ht="18.75" hidden="false" customHeight="true" outlineLevel="0" collapsed="false">
      <c r="A8" s="71" t="s">
        <v>134</v>
      </c>
      <c r="B8" s="72" t="s">
        <v>135</v>
      </c>
      <c r="C8" s="71" t="s">
        <v>136</v>
      </c>
      <c r="D8" s="73" t="s">
        <v>137</v>
      </c>
      <c r="E8" s="71" t="s">
        <v>138</v>
      </c>
      <c r="F8" s="72" t="s">
        <v>139</v>
      </c>
    </row>
    <row r="9" s="74" customFormat="true" ht="18.75" hidden="false" customHeight="true" outlineLevel="0" collapsed="false">
      <c r="A9" s="75"/>
      <c r="B9" s="76"/>
      <c r="C9" s="75"/>
      <c r="D9" s="76"/>
      <c r="E9" s="75"/>
      <c r="F9" s="76"/>
    </row>
    <row r="10" s="74" customFormat="true" ht="27" hidden="false" customHeight="true" outlineLevel="0" collapsed="false">
      <c r="A10" s="77" t="s">
        <v>140</v>
      </c>
      <c r="B10" s="77"/>
      <c r="C10" s="77"/>
      <c r="D10" s="77"/>
      <c r="E10" s="77"/>
      <c r="F10" s="77"/>
    </row>
    <row r="11" customFormat="false" ht="16.5" hidden="false" customHeight="true" outlineLevel="0" collapsed="false">
      <c r="A11" s="78" t="s">
        <v>141</v>
      </c>
      <c r="B11" s="79" t="s">
        <v>142</v>
      </c>
      <c r="C11" s="80" t="s">
        <v>143</v>
      </c>
      <c r="D11" s="79" t="s">
        <v>144</v>
      </c>
      <c r="E11" s="80" t="s">
        <v>145</v>
      </c>
      <c r="F11" s="81" t="s">
        <v>146</v>
      </c>
      <c r="G11" s="74" t="n">
        <v>3</v>
      </c>
    </row>
    <row r="12" customFormat="false" ht="16.5" hidden="false" customHeight="true" outlineLevel="0" collapsed="false">
      <c r="A12" s="82" t="s">
        <v>147</v>
      </c>
      <c r="B12" s="83" t="s">
        <v>142</v>
      </c>
      <c r="C12" s="84" t="s">
        <v>148</v>
      </c>
      <c r="D12" s="83" t="s">
        <v>149</v>
      </c>
      <c r="E12" s="84" t="s">
        <v>150</v>
      </c>
      <c r="F12" s="85" t="s">
        <v>151</v>
      </c>
      <c r="G12" s="86" t="n">
        <f aca="false">G11+3</f>
        <v>6</v>
      </c>
    </row>
    <row r="13" customFormat="false" ht="16.5" hidden="false" customHeight="true" outlineLevel="0" collapsed="false">
      <c r="A13" s="82" t="s">
        <v>152</v>
      </c>
      <c r="B13" s="83" t="s">
        <v>153</v>
      </c>
      <c r="C13" s="84" t="s">
        <v>154</v>
      </c>
      <c r="D13" s="83" t="s">
        <v>155</v>
      </c>
      <c r="E13" s="84" t="s">
        <v>156</v>
      </c>
      <c r="F13" s="85" t="s">
        <v>157</v>
      </c>
      <c r="G13" s="86" t="n">
        <f aca="false">G12+3</f>
        <v>9</v>
      </c>
    </row>
    <row r="14" customFormat="false" ht="16.5" hidden="false" customHeight="true" outlineLevel="0" collapsed="false">
      <c r="A14" s="82" t="s">
        <v>158</v>
      </c>
      <c r="B14" s="83" t="s">
        <v>155</v>
      </c>
      <c r="C14" s="84" t="s">
        <v>159</v>
      </c>
      <c r="D14" s="83" t="s">
        <v>144</v>
      </c>
      <c r="E14" s="84" t="s">
        <v>160</v>
      </c>
      <c r="F14" s="85" t="s">
        <v>161</v>
      </c>
      <c r="G14" s="86" t="n">
        <f aca="false">G13+3</f>
        <v>12</v>
      </c>
    </row>
    <row r="15" customFormat="false" ht="16.5" hidden="false" customHeight="true" outlineLevel="0" collapsed="false">
      <c r="A15" s="82" t="s">
        <v>162</v>
      </c>
      <c r="B15" s="83" t="s">
        <v>144</v>
      </c>
      <c r="C15" s="84" t="s">
        <v>163</v>
      </c>
      <c r="D15" s="83" t="s">
        <v>164</v>
      </c>
      <c r="E15" s="84" t="s">
        <v>165</v>
      </c>
      <c r="F15" s="85" t="s">
        <v>166</v>
      </c>
      <c r="G15" s="86" t="n">
        <f aca="false">G14+3</f>
        <v>15</v>
      </c>
    </row>
    <row r="16" customFormat="false" ht="16.5" hidden="false" customHeight="true" outlineLevel="0" collapsed="false">
      <c r="A16" s="82" t="s">
        <v>167</v>
      </c>
      <c r="B16" s="83" t="s">
        <v>166</v>
      </c>
      <c r="C16" s="84" t="s">
        <v>168</v>
      </c>
      <c r="D16" s="83" t="s">
        <v>149</v>
      </c>
      <c r="E16" s="84" t="s">
        <v>169</v>
      </c>
      <c r="F16" s="85" t="s">
        <v>170</v>
      </c>
      <c r="G16" s="86" t="n">
        <f aca="false">G15+3</f>
        <v>18</v>
      </c>
    </row>
    <row r="17" customFormat="false" ht="16.5" hidden="false" customHeight="true" outlineLevel="0" collapsed="false">
      <c r="A17" s="82" t="s">
        <v>171</v>
      </c>
      <c r="B17" s="83" t="s">
        <v>155</v>
      </c>
      <c r="C17" s="84" t="s">
        <v>172</v>
      </c>
      <c r="D17" s="83" t="s">
        <v>135</v>
      </c>
      <c r="E17" s="84" t="s">
        <v>173</v>
      </c>
      <c r="F17" s="85" t="s">
        <v>155</v>
      </c>
      <c r="G17" s="86" t="n">
        <f aca="false">G16+3</f>
        <v>21</v>
      </c>
    </row>
    <row r="18" customFormat="false" ht="16.5" hidden="false" customHeight="true" outlineLevel="0" collapsed="false">
      <c r="A18" s="82" t="s">
        <v>174</v>
      </c>
      <c r="B18" s="83" t="s">
        <v>164</v>
      </c>
      <c r="C18" s="84" t="s">
        <v>175</v>
      </c>
      <c r="D18" s="83" t="s">
        <v>151</v>
      </c>
      <c r="E18" s="84" t="s">
        <v>176</v>
      </c>
      <c r="F18" s="85" t="s">
        <v>153</v>
      </c>
      <c r="G18" s="86" t="n">
        <f aca="false">G17+3</f>
        <v>24</v>
      </c>
    </row>
    <row r="19" customFormat="false" ht="16.5" hidden="false" customHeight="true" outlineLevel="0" collapsed="false">
      <c r="A19" s="82" t="s">
        <v>177</v>
      </c>
      <c r="B19" s="83" t="s">
        <v>153</v>
      </c>
      <c r="C19" s="84" t="s">
        <v>178</v>
      </c>
      <c r="D19" s="83" t="s">
        <v>155</v>
      </c>
      <c r="E19" s="84" t="s">
        <v>179</v>
      </c>
      <c r="F19" s="85" t="s">
        <v>142</v>
      </c>
      <c r="G19" s="86" t="n">
        <f aca="false">G18+3</f>
        <v>27</v>
      </c>
    </row>
    <row r="20" customFormat="false" ht="16.5" hidden="false" customHeight="true" outlineLevel="0" collapsed="false">
      <c r="A20" s="87" t="n">
        <v>80</v>
      </c>
      <c r="B20" s="83" t="s">
        <v>180</v>
      </c>
      <c r="C20" s="88" t="n">
        <v>83</v>
      </c>
      <c r="D20" s="83" t="s">
        <v>142</v>
      </c>
      <c r="E20" s="88" t="n">
        <v>87</v>
      </c>
      <c r="F20" s="85" t="s">
        <v>181</v>
      </c>
      <c r="G20" s="86" t="n">
        <f aca="false">G19+3</f>
        <v>30</v>
      </c>
    </row>
    <row r="21" customFormat="false" ht="16.5" hidden="false" customHeight="true" outlineLevel="0" collapsed="false">
      <c r="A21" s="87" t="n">
        <v>93</v>
      </c>
      <c r="B21" s="83" t="s">
        <v>153</v>
      </c>
      <c r="C21" s="88" t="n">
        <v>94</v>
      </c>
      <c r="D21" s="83" t="s">
        <v>155</v>
      </c>
      <c r="E21" s="88" t="n">
        <v>96</v>
      </c>
      <c r="F21" s="85" t="s">
        <v>155</v>
      </c>
      <c r="G21" s="86" t="n">
        <f aca="false">G20+3</f>
        <v>33</v>
      </c>
    </row>
    <row r="22" customFormat="false" ht="16.5" hidden="false" customHeight="true" outlineLevel="0" collapsed="false">
      <c r="A22" s="87" t="n">
        <v>98</v>
      </c>
      <c r="B22" s="83" t="s">
        <v>164</v>
      </c>
      <c r="C22" s="84" t="s">
        <v>182</v>
      </c>
      <c r="D22" s="83" t="s">
        <v>27</v>
      </c>
      <c r="E22" s="84" t="s">
        <v>183</v>
      </c>
      <c r="F22" s="85" t="s">
        <v>142</v>
      </c>
      <c r="G22" s="86" t="n">
        <f aca="false">G21+3</f>
        <v>36</v>
      </c>
    </row>
    <row r="23" customFormat="false" ht="16.5" hidden="false" customHeight="true" outlineLevel="0" collapsed="false">
      <c r="A23" s="82" t="s">
        <v>184</v>
      </c>
      <c r="B23" s="83" t="s">
        <v>153</v>
      </c>
      <c r="C23" s="84" t="s">
        <v>185</v>
      </c>
      <c r="D23" s="83" t="s">
        <v>186</v>
      </c>
      <c r="E23" s="84" t="s">
        <v>187</v>
      </c>
      <c r="F23" s="85" t="s">
        <v>188</v>
      </c>
      <c r="G23" s="86" t="n">
        <f aca="false">G22+3</f>
        <v>39</v>
      </c>
    </row>
    <row r="24" customFormat="false" ht="16.5" hidden="false" customHeight="true" outlineLevel="0" collapsed="false">
      <c r="A24" s="87" t="n">
        <v>117</v>
      </c>
      <c r="B24" s="83" t="s">
        <v>149</v>
      </c>
      <c r="C24" s="88" t="n">
        <v>119</v>
      </c>
      <c r="D24" s="83" t="s">
        <v>155</v>
      </c>
      <c r="E24" s="88" t="n">
        <v>120</v>
      </c>
      <c r="F24" s="85" t="s">
        <v>186</v>
      </c>
      <c r="G24" s="86" t="n">
        <f aca="false">G23+3</f>
        <v>42</v>
      </c>
    </row>
    <row r="25" customFormat="false" ht="16.5" hidden="false" customHeight="true" outlineLevel="0" collapsed="false">
      <c r="A25" s="87" t="n">
        <v>121</v>
      </c>
      <c r="B25" s="83" t="s">
        <v>142</v>
      </c>
      <c r="C25" s="88" t="n">
        <v>128</v>
      </c>
      <c r="D25" s="83" t="s">
        <v>186</v>
      </c>
      <c r="E25" s="88" t="n">
        <v>133</v>
      </c>
      <c r="F25" s="85" t="s">
        <v>144</v>
      </c>
      <c r="G25" s="86" t="n">
        <f aca="false">G24+3</f>
        <v>45</v>
      </c>
    </row>
    <row r="26" customFormat="false" ht="16.5" hidden="false" customHeight="true" outlineLevel="0" collapsed="false">
      <c r="A26" s="87" t="n">
        <v>138</v>
      </c>
      <c r="B26" s="83" t="s">
        <v>144</v>
      </c>
      <c r="C26" s="88" t="n">
        <v>145</v>
      </c>
      <c r="D26" s="83" t="s">
        <v>189</v>
      </c>
      <c r="E26" s="88" t="n">
        <v>152</v>
      </c>
      <c r="F26" s="85" t="s">
        <v>151</v>
      </c>
      <c r="G26" s="86" t="n">
        <f aca="false">G25+3</f>
        <v>48</v>
      </c>
    </row>
    <row r="27" customFormat="false" ht="16.5" hidden="false" customHeight="true" outlineLevel="0" collapsed="false">
      <c r="A27" s="87" t="n">
        <v>161</v>
      </c>
      <c r="B27" s="83" t="s">
        <v>144</v>
      </c>
      <c r="C27" s="88" t="n">
        <v>162</v>
      </c>
      <c r="D27" s="83" t="s">
        <v>144</v>
      </c>
      <c r="E27" s="88" t="n">
        <v>164</v>
      </c>
      <c r="F27" s="85" t="s">
        <v>190</v>
      </c>
      <c r="G27" s="86" t="n">
        <f aca="false">G26+3</f>
        <v>51</v>
      </c>
    </row>
    <row r="28" customFormat="false" ht="16.5" hidden="false" customHeight="true" outlineLevel="0" collapsed="false">
      <c r="A28" s="87" t="n">
        <v>165</v>
      </c>
      <c r="B28" s="83" t="s">
        <v>142</v>
      </c>
      <c r="C28" s="88" t="n">
        <v>166</v>
      </c>
      <c r="D28" s="83" t="s">
        <v>166</v>
      </c>
      <c r="E28" s="88" t="n">
        <v>168</v>
      </c>
      <c r="F28" s="85" t="s">
        <v>155</v>
      </c>
      <c r="G28" s="86" t="n">
        <f aca="false">G27+3</f>
        <v>54</v>
      </c>
    </row>
    <row r="29" customFormat="false" ht="16.5" hidden="false" customHeight="true" outlineLevel="0" collapsed="false">
      <c r="A29" s="87" t="n">
        <v>171</v>
      </c>
      <c r="B29" s="83" t="s">
        <v>149</v>
      </c>
      <c r="C29" s="88" t="n">
        <v>173</v>
      </c>
      <c r="D29" s="83" t="s">
        <v>191</v>
      </c>
      <c r="E29" s="88" t="n">
        <v>174</v>
      </c>
      <c r="F29" s="85" t="s">
        <v>192</v>
      </c>
      <c r="G29" s="86" t="n">
        <f aca="false">G28+3</f>
        <v>57</v>
      </c>
    </row>
    <row r="30" customFormat="false" ht="16.5" hidden="false" customHeight="true" outlineLevel="0" collapsed="false">
      <c r="A30" s="87" t="n">
        <v>176</v>
      </c>
      <c r="B30" s="83" t="s">
        <v>144</v>
      </c>
      <c r="C30" s="88" t="n">
        <v>177</v>
      </c>
      <c r="D30" s="83" t="s">
        <v>164</v>
      </c>
      <c r="E30" s="84" t="s">
        <v>193</v>
      </c>
      <c r="F30" s="85" t="s">
        <v>144</v>
      </c>
      <c r="G30" s="86" t="n">
        <f aca="false">G29+3</f>
        <v>60</v>
      </c>
    </row>
    <row r="31" customFormat="false" ht="16.5" hidden="false" customHeight="true" outlineLevel="0" collapsed="false">
      <c r="A31" s="82" t="s">
        <v>194</v>
      </c>
      <c r="B31" s="83" t="s">
        <v>195</v>
      </c>
      <c r="C31" s="84" t="s">
        <v>196</v>
      </c>
      <c r="D31" s="83" t="s">
        <v>155</v>
      </c>
      <c r="E31" s="88" t="n">
        <v>187</v>
      </c>
      <c r="F31" s="85" t="s">
        <v>135</v>
      </c>
      <c r="G31" s="86" t="n">
        <f aca="false">G30+3</f>
        <v>63</v>
      </c>
    </row>
    <row r="32" customFormat="false" ht="16.5" hidden="false" customHeight="true" outlineLevel="0" collapsed="false">
      <c r="A32" s="87" t="n">
        <v>191</v>
      </c>
      <c r="B32" s="83" t="s">
        <v>197</v>
      </c>
      <c r="C32" s="88" t="n">
        <v>193</v>
      </c>
      <c r="D32" s="83" t="s">
        <v>161</v>
      </c>
      <c r="E32" s="88" t="n">
        <v>196</v>
      </c>
      <c r="F32" s="85" t="s">
        <v>151</v>
      </c>
      <c r="G32" s="86" t="n">
        <f aca="false">G31+3</f>
        <v>66</v>
      </c>
    </row>
    <row r="33" customFormat="false" ht="16.5" hidden="false" customHeight="true" outlineLevel="0" collapsed="false">
      <c r="A33" s="87" t="n">
        <v>198</v>
      </c>
      <c r="B33" s="83" t="s">
        <v>142</v>
      </c>
      <c r="C33" s="88" t="n">
        <v>202</v>
      </c>
      <c r="D33" s="83" t="s">
        <v>142</v>
      </c>
      <c r="E33" s="88" t="n">
        <v>206</v>
      </c>
      <c r="F33" s="85" t="s">
        <v>188</v>
      </c>
      <c r="G33" s="86" t="n">
        <f aca="false">G32+3</f>
        <v>69</v>
      </c>
    </row>
    <row r="34" customFormat="false" ht="16.5" hidden="false" customHeight="true" outlineLevel="0" collapsed="false">
      <c r="A34" s="87" t="n">
        <v>207</v>
      </c>
      <c r="B34" s="83" t="s">
        <v>155</v>
      </c>
      <c r="C34" s="88" t="n">
        <v>210</v>
      </c>
      <c r="D34" s="83" t="s">
        <v>142</v>
      </c>
      <c r="E34" s="88" t="n">
        <v>212</v>
      </c>
      <c r="F34" s="85" t="s">
        <v>191</v>
      </c>
      <c r="G34" s="86" t="n">
        <f aca="false">G33+3</f>
        <v>72</v>
      </c>
    </row>
    <row r="35" customFormat="false" ht="16.5" hidden="false" customHeight="true" outlineLevel="0" collapsed="false">
      <c r="A35" s="87" t="n">
        <v>215</v>
      </c>
      <c r="B35" s="83" t="s">
        <v>161</v>
      </c>
      <c r="C35" s="88" t="n">
        <v>219</v>
      </c>
      <c r="D35" s="83" t="s">
        <v>146</v>
      </c>
      <c r="E35" s="88" t="n">
        <v>223</v>
      </c>
      <c r="F35" s="85" t="s">
        <v>189</v>
      </c>
      <c r="G35" s="86" t="n">
        <f aca="false">G34+3</f>
        <v>75</v>
      </c>
    </row>
    <row r="36" customFormat="false" ht="16.5" hidden="false" customHeight="true" outlineLevel="0" collapsed="false">
      <c r="A36" s="82" t="s">
        <v>198</v>
      </c>
      <c r="B36" s="83" t="s">
        <v>180</v>
      </c>
      <c r="C36" s="84" t="s">
        <v>199</v>
      </c>
      <c r="D36" s="83" t="s">
        <v>142</v>
      </c>
      <c r="E36" s="84" t="s">
        <v>200</v>
      </c>
      <c r="F36" s="85" t="s">
        <v>190</v>
      </c>
      <c r="G36" s="86" t="n">
        <f aca="false">G35+3</f>
        <v>78</v>
      </c>
    </row>
    <row r="37" customFormat="false" ht="16.5" hidden="false" customHeight="true" outlineLevel="0" collapsed="false">
      <c r="A37" s="82" t="s">
        <v>201</v>
      </c>
      <c r="B37" s="83" t="s">
        <v>144</v>
      </c>
      <c r="C37" s="84" t="s">
        <v>202</v>
      </c>
      <c r="D37" s="83" t="s">
        <v>144</v>
      </c>
      <c r="E37" s="84" t="s">
        <v>203</v>
      </c>
      <c r="F37" s="85" t="s">
        <v>188</v>
      </c>
      <c r="G37" s="86" t="n">
        <f aca="false">G36+3</f>
        <v>81</v>
      </c>
    </row>
    <row r="38" customFormat="false" ht="16.5" hidden="false" customHeight="true" outlineLevel="0" collapsed="false">
      <c r="A38" s="82" t="s">
        <v>204</v>
      </c>
      <c r="B38" s="83" t="s">
        <v>153</v>
      </c>
      <c r="C38" s="84" t="s">
        <v>205</v>
      </c>
      <c r="D38" s="83" t="s">
        <v>153</v>
      </c>
      <c r="E38" s="84" t="s">
        <v>206</v>
      </c>
      <c r="F38" s="85" t="s">
        <v>144</v>
      </c>
      <c r="G38" s="86" t="n">
        <f aca="false">G37+3</f>
        <v>84</v>
      </c>
    </row>
    <row r="39" customFormat="false" ht="16.5" hidden="false" customHeight="true" outlineLevel="0" collapsed="false">
      <c r="A39" s="82" t="s">
        <v>207</v>
      </c>
      <c r="B39" s="83" t="s">
        <v>142</v>
      </c>
      <c r="C39" s="84" t="s">
        <v>208</v>
      </c>
      <c r="D39" s="83" t="s">
        <v>142</v>
      </c>
      <c r="E39" s="84" t="s">
        <v>209</v>
      </c>
      <c r="F39" s="85" t="s">
        <v>153</v>
      </c>
      <c r="G39" s="86" t="n">
        <f aca="false">G38+3</f>
        <v>87</v>
      </c>
    </row>
    <row r="40" customFormat="false" ht="16.5" hidden="false" customHeight="true" outlineLevel="0" collapsed="false">
      <c r="A40" s="82" t="s">
        <v>210</v>
      </c>
      <c r="B40" s="83" t="s">
        <v>164</v>
      </c>
      <c r="C40" s="84" t="s">
        <v>211</v>
      </c>
      <c r="D40" s="83" t="s">
        <v>142</v>
      </c>
      <c r="E40" s="84" t="s">
        <v>212</v>
      </c>
      <c r="F40" s="85" t="s">
        <v>153</v>
      </c>
      <c r="G40" s="86" t="n">
        <f aca="false">G39+3</f>
        <v>90</v>
      </c>
    </row>
    <row r="41" customFormat="false" ht="16.5" hidden="false" customHeight="true" outlineLevel="0" collapsed="false">
      <c r="A41" s="82" t="s">
        <v>213</v>
      </c>
      <c r="B41" s="83" t="s">
        <v>142</v>
      </c>
      <c r="C41" s="84" t="s">
        <v>214</v>
      </c>
      <c r="D41" s="83" t="s">
        <v>142</v>
      </c>
      <c r="E41" s="84" t="s">
        <v>215</v>
      </c>
      <c r="F41" s="85" t="s">
        <v>142</v>
      </c>
      <c r="G41" s="86" t="n">
        <f aca="false">G40+3</f>
        <v>93</v>
      </c>
    </row>
    <row r="42" customFormat="false" ht="16.5" hidden="false" customHeight="true" outlineLevel="0" collapsed="false">
      <c r="A42" s="82" t="s">
        <v>216</v>
      </c>
      <c r="B42" s="83" t="s">
        <v>142</v>
      </c>
      <c r="C42" s="84" t="s">
        <v>217</v>
      </c>
      <c r="D42" s="83" t="s">
        <v>218</v>
      </c>
      <c r="E42" s="84" t="s">
        <v>219</v>
      </c>
      <c r="F42" s="85" t="s">
        <v>142</v>
      </c>
      <c r="G42" s="86" t="n">
        <f aca="false">G41+3</f>
        <v>96</v>
      </c>
    </row>
    <row r="43" customFormat="false" ht="16.5" hidden="false" customHeight="true" outlineLevel="0" collapsed="false">
      <c r="A43" s="82" t="s">
        <v>220</v>
      </c>
      <c r="B43" s="83" t="s">
        <v>151</v>
      </c>
      <c r="C43" s="84" t="s">
        <v>221</v>
      </c>
      <c r="D43" s="83" t="s">
        <v>151</v>
      </c>
      <c r="E43" s="84" t="s">
        <v>222</v>
      </c>
      <c r="F43" s="85" t="s">
        <v>223</v>
      </c>
      <c r="G43" s="86" t="n">
        <f aca="false">G42+3</f>
        <v>99</v>
      </c>
    </row>
    <row r="44" customFormat="false" ht="16.5" hidden="false" customHeight="true" outlineLevel="0" collapsed="false">
      <c r="A44" s="82" t="s">
        <v>224</v>
      </c>
      <c r="B44" s="83" t="s">
        <v>180</v>
      </c>
      <c r="C44" s="84" t="s">
        <v>225</v>
      </c>
      <c r="D44" s="83" t="s">
        <v>161</v>
      </c>
      <c r="E44" s="84" t="s">
        <v>226</v>
      </c>
      <c r="F44" s="85" t="s">
        <v>180</v>
      </c>
      <c r="G44" s="59" t="n">
        <v>102</v>
      </c>
    </row>
    <row r="45" customFormat="false" ht="16.5" hidden="false" customHeight="true" outlineLevel="0" collapsed="false">
      <c r="A45" s="82" t="s">
        <v>227</v>
      </c>
      <c r="B45" s="83" t="s">
        <v>188</v>
      </c>
      <c r="C45" s="84" t="s">
        <v>228</v>
      </c>
      <c r="D45" s="83" t="s">
        <v>188</v>
      </c>
      <c r="E45" s="84" t="s">
        <v>229</v>
      </c>
      <c r="F45" s="85" t="s">
        <v>157</v>
      </c>
      <c r="G45" s="59" t="n">
        <v>105</v>
      </c>
    </row>
    <row r="46" customFormat="false" ht="16.5" hidden="false" customHeight="true" outlineLevel="0" collapsed="false">
      <c r="A46" s="82" t="s">
        <v>230</v>
      </c>
      <c r="B46" s="83" t="s">
        <v>155</v>
      </c>
      <c r="C46" s="84" t="s">
        <v>231</v>
      </c>
      <c r="D46" s="83" t="s">
        <v>142</v>
      </c>
      <c r="E46" s="84" t="s">
        <v>232</v>
      </c>
      <c r="F46" s="85" t="s">
        <v>155</v>
      </c>
      <c r="G46" s="59" t="n">
        <v>108</v>
      </c>
    </row>
    <row r="47" customFormat="false" ht="16.5" hidden="false" customHeight="true" outlineLevel="0" collapsed="false">
      <c r="A47" s="82" t="s">
        <v>233</v>
      </c>
      <c r="B47" s="83" t="s">
        <v>108</v>
      </c>
      <c r="C47" s="84" t="s">
        <v>234</v>
      </c>
      <c r="D47" s="83" t="s">
        <v>142</v>
      </c>
      <c r="E47" s="84" t="s">
        <v>235</v>
      </c>
      <c r="F47" s="85" t="s">
        <v>151</v>
      </c>
      <c r="G47" s="59" t="n">
        <v>111</v>
      </c>
    </row>
    <row r="48" customFormat="false" ht="16.5" hidden="false" customHeight="true" outlineLevel="0" collapsed="false">
      <c r="A48" s="82" t="s">
        <v>236</v>
      </c>
      <c r="B48" s="83" t="s">
        <v>142</v>
      </c>
      <c r="C48" s="84" t="s">
        <v>237</v>
      </c>
      <c r="D48" s="83" t="s">
        <v>191</v>
      </c>
      <c r="E48" s="84" t="s">
        <v>238</v>
      </c>
      <c r="F48" s="85" t="s">
        <v>151</v>
      </c>
      <c r="G48" s="59" t="n">
        <v>114</v>
      </c>
    </row>
    <row r="49" customFormat="false" ht="16.5" hidden="false" customHeight="true" outlineLevel="0" collapsed="false">
      <c r="A49" s="82" t="s">
        <v>239</v>
      </c>
      <c r="B49" s="83" t="s">
        <v>155</v>
      </c>
      <c r="C49" s="84" t="s">
        <v>240</v>
      </c>
      <c r="D49" s="83" t="s">
        <v>180</v>
      </c>
      <c r="E49" s="84" t="s">
        <v>241</v>
      </c>
      <c r="F49" s="85" t="s">
        <v>191</v>
      </c>
      <c r="G49" s="59" t="n">
        <v>117</v>
      </c>
    </row>
    <row r="50" customFormat="false" ht="16.5" hidden="false" customHeight="true" outlineLevel="0" collapsed="false">
      <c r="A50" s="89" t="s">
        <v>242</v>
      </c>
      <c r="B50" s="90" t="s">
        <v>155</v>
      </c>
      <c r="C50" s="91" t="s">
        <v>243</v>
      </c>
      <c r="D50" s="90" t="s">
        <v>223</v>
      </c>
      <c r="E50" s="92" t="s">
        <v>244</v>
      </c>
      <c r="F50" s="93" t="s">
        <v>164</v>
      </c>
      <c r="G50" s="59" t="n">
        <v>120</v>
      </c>
    </row>
    <row r="51" customFormat="false" ht="16.5" hidden="false" customHeight="true" outlineLevel="0" collapsed="false">
      <c r="A51" s="94"/>
      <c r="B51" s="95"/>
      <c r="C51" s="94"/>
      <c r="D51" s="95"/>
      <c r="E51" s="94"/>
      <c r="F51" s="95"/>
    </row>
    <row r="52" customFormat="false" ht="16.5" hidden="false" customHeight="true" outlineLevel="0" collapsed="false">
      <c r="A52" s="76" t="s">
        <v>245</v>
      </c>
      <c r="B52" s="95"/>
      <c r="C52" s="94"/>
      <c r="D52" s="95"/>
      <c r="E52" s="94"/>
      <c r="F52" s="95"/>
    </row>
    <row r="53" customFormat="false" ht="16.5" hidden="false" customHeight="true" outlineLevel="0" collapsed="false">
      <c r="A53" s="94"/>
      <c r="B53" s="95" t="s">
        <v>246</v>
      </c>
      <c r="C53" s="94"/>
      <c r="D53" s="95"/>
      <c r="E53" s="94"/>
      <c r="F53" s="95"/>
    </row>
    <row r="54" customFormat="false" ht="16.5" hidden="false" customHeight="true" outlineLevel="0" collapsed="false">
      <c r="A54" s="94"/>
      <c r="B54" s="95"/>
      <c r="C54" s="94"/>
      <c r="D54" s="95"/>
      <c r="E54" s="94"/>
      <c r="F54" s="95"/>
    </row>
    <row r="55" customFormat="false" ht="16.5" hidden="false" customHeight="true" outlineLevel="0" collapsed="false">
      <c r="A55" s="94"/>
      <c r="B55" s="95"/>
      <c r="C55" s="94"/>
      <c r="D55" s="95"/>
      <c r="E55" s="94"/>
      <c r="F55" s="95"/>
    </row>
    <row r="58" customFormat="false" ht="27" hidden="false" customHeight="true" outlineLevel="0" collapsed="false">
      <c r="A58" s="77" t="s">
        <v>247</v>
      </c>
      <c r="B58" s="77"/>
      <c r="C58" s="77"/>
      <c r="D58" s="77"/>
      <c r="E58" s="77"/>
      <c r="F58" s="77"/>
      <c r="G58" s="74"/>
    </row>
    <row r="59" customFormat="false" ht="16.5" hidden="false" customHeight="true" outlineLevel="0" collapsed="false">
      <c r="A59" s="78" t="s">
        <v>248</v>
      </c>
      <c r="B59" s="83" t="s">
        <v>249</v>
      </c>
      <c r="C59" s="80" t="s">
        <v>250</v>
      </c>
      <c r="D59" s="83" t="s">
        <v>251</v>
      </c>
      <c r="E59" s="80" t="s">
        <v>252</v>
      </c>
      <c r="F59" s="85" t="s">
        <v>253</v>
      </c>
      <c r="G59" s="74" t="n">
        <v>3</v>
      </c>
    </row>
    <row r="60" customFormat="false" ht="16.5" hidden="false" customHeight="true" outlineLevel="0" collapsed="false">
      <c r="A60" s="82" t="s">
        <v>254</v>
      </c>
      <c r="B60" s="83" t="s">
        <v>251</v>
      </c>
      <c r="C60" s="84" t="s">
        <v>255</v>
      </c>
      <c r="D60" s="83" t="s">
        <v>256</v>
      </c>
      <c r="E60" s="84" t="s">
        <v>257</v>
      </c>
      <c r="F60" s="85" t="s">
        <v>258</v>
      </c>
      <c r="G60" s="86" t="n">
        <f aca="false">G59+3</f>
        <v>6</v>
      </c>
    </row>
    <row r="61" customFormat="false" ht="16.5" hidden="false" customHeight="true" outlineLevel="0" collapsed="false">
      <c r="A61" s="82" t="s">
        <v>259</v>
      </c>
      <c r="B61" s="83" t="s">
        <v>260</v>
      </c>
      <c r="C61" s="84" t="s">
        <v>261</v>
      </c>
      <c r="D61" s="83" t="s">
        <v>260</v>
      </c>
      <c r="E61" s="84" t="s">
        <v>262</v>
      </c>
      <c r="F61" s="85" t="s">
        <v>249</v>
      </c>
      <c r="G61" s="86" t="n">
        <f aca="false">G60+3</f>
        <v>9</v>
      </c>
    </row>
    <row r="62" customFormat="false" ht="16.5" hidden="false" customHeight="true" outlineLevel="0" collapsed="false">
      <c r="A62" s="82" t="s">
        <v>263</v>
      </c>
      <c r="B62" s="83" t="s">
        <v>249</v>
      </c>
      <c r="C62" s="84" t="s">
        <v>264</v>
      </c>
      <c r="D62" s="83" t="s">
        <v>256</v>
      </c>
      <c r="E62" s="84" t="s">
        <v>265</v>
      </c>
      <c r="F62" s="85" t="s">
        <v>266</v>
      </c>
      <c r="G62" s="86" t="n">
        <f aca="false">G61+3</f>
        <v>12</v>
      </c>
    </row>
    <row r="63" customFormat="false" ht="16.5" hidden="false" customHeight="true" outlineLevel="0" collapsed="false">
      <c r="A63" s="82" t="s">
        <v>267</v>
      </c>
      <c r="B63" s="83" t="s">
        <v>266</v>
      </c>
      <c r="C63" s="84" t="s">
        <v>268</v>
      </c>
      <c r="D63" s="83" t="s">
        <v>269</v>
      </c>
      <c r="E63" s="84" t="s">
        <v>270</v>
      </c>
      <c r="F63" s="85" t="s">
        <v>249</v>
      </c>
      <c r="G63" s="86" t="n">
        <f aca="false">G62+3</f>
        <v>15</v>
      </c>
    </row>
    <row r="64" customFormat="false" ht="16.5" hidden="false" customHeight="true" outlineLevel="0" collapsed="false">
      <c r="A64" s="82" t="s">
        <v>271</v>
      </c>
      <c r="B64" s="83" t="s">
        <v>249</v>
      </c>
      <c r="C64" s="84" t="s">
        <v>272</v>
      </c>
      <c r="D64" s="83" t="s">
        <v>273</v>
      </c>
      <c r="E64" s="84" t="s">
        <v>274</v>
      </c>
      <c r="F64" s="85" t="s">
        <v>249</v>
      </c>
      <c r="G64" s="86" t="n">
        <f aca="false">G63+3</f>
        <v>18</v>
      </c>
    </row>
    <row r="65" customFormat="false" ht="16.5" hidden="false" customHeight="true" outlineLevel="0" collapsed="false">
      <c r="A65" s="82" t="s">
        <v>275</v>
      </c>
      <c r="B65" s="83" t="s">
        <v>249</v>
      </c>
      <c r="C65" s="84" t="s">
        <v>276</v>
      </c>
      <c r="D65" s="83" t="s">
        <v>277</v>
      </c>
      <c r="E65" s="84" t="s">
        <v>278</v>
      </c>
      <c r="F65" s="85" t="s">
        <v>277</v>
      </c>
      <c r="G65" s="86" t="n">
        <f aca="false">G64+3</f>
        <v>21</v>
      </c>
    </row>
    <row r="66" customFormat="false" ht="16.5" hidden="false" customHeight="true" outlineLevel="0" collapsed="false">
      <c r="A66" s="82" t="s">
        <v>279</v>
      </c>
      <c r="B66" s="83" t="s">
        <v>277</v>
      </c>
      <c r="C66" s="84" t="s">
        <v>280</v>
      </c>
      <c r="D66" s="83" t="s">
        <v>281</v>
      </c>
      <c r="E66" s="84" t="s">
        <v>282</v>
      </c>
      <c r="F66" s="85" t="s">
        <v>251</v>
      </c>
      <c r="G66" s="86" t="n">
        <f aca="false">G65+3</f>
        <v>24</v>
      </c>
    </row>
    <row r="67" customFormat="false" ht="16.5" hidden="false" customHeight="true" outlineLevel="0" collapsed="false">
      <c r="A67" s="82" t="s">
        <v>283</v>
      </c>
      <c r="B67" s="83" t="s">
        <v>249</v>
      </c>
      <c r="C67" s="84" t="s">
        <v>284</v>
      </c>
      <c r="D67" s="83" t="s">
        <v>285</v>
      </c>
      <c r="E67" s="84" t="s">
        <v>286</v>
      </c>
      <c r="F67" s="85" t="s">
        <v>3</v>
      </c>
      <c r="G67" s="86" t="n">
        <f aca="false">G66+3</f>
        <v>27</v>
      </c>
    </row>
    <row r="68" customFormat="false" ht="16.5" hidden="false" customHeight="true" outlineLevel="0" collapsed="false">
      <c r="A68" s="82" t="s">
        <v>287</v>
      </c>
      <c r="B68" s="83" t="s">
        <v>256</v>
      </c>
      <c r="C68" s="84" t="s">
        <v>288</v>
      </c>
      <c r="D68" s="83" t="s">
        <v>289</v>
      </c>
      <c r="E68" s="84" t="s">
        <v>290</v>
      </c>
      <c r="F68" s="85" t="s">
        <v>249</v>
      </c>
      <c r="G68" s="86" t="n">
        <f aca="false">G67+3</f>
        <v>30</v>
      </c>
    </row>
    <row r="69" customFormat="false" ht="16.5" hidden="false" customHeight="true" outlineLevel="0" collapsed="false">
      <c r="A69" s="82" t="s">
        <v>291</v>
      </c>
      <c r="B69" s="83" t="s">
        <v>3</v>
      </c>
      <c r="C69" s="84" t="s">
        <v>292</v>
      </c>
      <c r="D69" s="83" t="s">
        <v>137</v>
      </c>
      <c r="E69" s="84" t="s">
        <v>293</v>
      </c>
      <c r="F69" s="85" t="s">
        <v>249</v>
      </c>
      <c r="G69" s="86" t="n">
        <f aca="false">G68+3</f>
        <v>33</v>
      </c>
    </row>
    <row r="70" customFormat="false" ht="16.5" hidden="false" customHeight="true" outlineLevel="0" collapsed="false">
      <c r="A70" s="82" t="s">
        <v>294</v>
      </c>
      <c r="B70" s="83" t="s">
        <v>249</v>
      </c>
      <c r="C70" s="84" t="s">
        <v>295</v>
      </c>
      <c r="D70" s="83" t="s">
        <v>249</v>
      </c>
      <c r="E70" s="84" t="s">
        <v>296</v>
      </c>
      <c r="F70" s="85" t="s">
        <v>258</v>
      </c>
      <c r="G70" s="86" t="n">
        <f aca="false">G69+3</f>
        <v>36</v>
      </c>
    </row>
    <row r="71" customFormat="false" ht="16.5" hidden="false" customHeight="true" outlineLevel="0" collapsed="false">
      <c r="A71" s="82" t="s">
        <v>297</v>
      </c>
      <c r="B71" s="83" t="s">
        <v>249</v>
      </c>
      <c r="C71" s="84" t="s">
        <v>298</v>
      </c>
      <c r="D71" s="83" t="s">
        <v>251</v>
      </c>
      <c r="E71" s="84" t="s">
        <v>299</v>
      </c>
      <c r="F71" s="85" t="s">
        <v>251</v>
      </c>
      <c r="G71" s="86" t="n">
        <f aca="false">G70+3</f>
        <v>39</v>
      </c>
    </row>
    <row r="72" customFormat="false" ht="16.5" hidden="false" customHeight="true" outlineLevel="0" collapsed="false">
      <c r="A72" s="82" t="s">
        <v>300</v>
      </c>
      <c r="B72" s="83" t="s">
        <v>266</v>
      </c>
      <c r="C72" s="84" t="s">
        <v>301</v>
      </c>
      <c r="D72" s="83" t="s">
        <v>258</v>
      </c>
      <c r="E72" s="84" t="s">
        <v>302</v>
      </c>
      <c r="F72" s="85" t="s">
        <v>251</v>
      </c>
      <c r="G72" s="86" t="n">
        <f aca="false">G71+3</f>
        <v>42</v>
      </c>
    </row>
    <row r="73" customFormat="false" ht="16.5" hidden="false" customHeight="true" outlineLevel="0" collapsed="false">
      <c r="A73" s="82" t="s">
        <v>303</v>
      </c>
      <c r="B73" s="83" t="s">
        <v>251</v>
      </c>
      <c r="C73" s="84" t="s">
        <v>304</v>
      </c>
      <c r="D73" s="83" t="s">
        <v>249</v>
      </c>
      <c r="E73" s="84" t="s">
        <v>305</v>
      </c>
      <c r="F73" s="85" t="s">
        <v>249</v>
      </c>
      <c r="G73" s="86" t="n">
        <f aca="false">G72+3</f>
        <v>45</v>
      </c>
    </row>
    <row r="74" customFormat="false" ht="16.5" hidden="false" customHeight="true" outlineLevel="0" collapsed="false">
      <c r="A74" s="82" t="s">
        <v>306</v>
      </c>
      <c r="B74" s="83" t="s">
        <v>249</v>
      </c>
      <c r="C74" s="84" t="s">
        <v>307</v>
      </c>
      <c r="D74" s="83" t="s">
        <v>285</v>
      </c>
      <c r="E74" s="84" t="s">
        <v>308</v>
      </c>
      <c r="F74" s="85" t="s">
        <v>249</v>
      </c>
      <c r="G74" s="86" t="n">
        <f aca="false">G73+3</f>
        <v>48</v>
      </c>
    </row>
    <row r="75" customFormat="false" ht="16.5" hidden="false" customHeight="true" outlineLevel="0" collapsed="false">
      <c r="A75" s="82" t="s">
        <v>309</v>
      </c>
      <c r="B75" s="83" t="s">
        <v>256</v>
      </c>
      <c r="C75" s="84" t="s">
        <v>310</v>
      </c>
      <c r="D75" s="83" t="s">
        <v>311</v>
      </c>
      <c r="E75" s="84" t="s">
        <v>312</v>
      </c>
      <c r="F75" s="85" t="s">
        <v>256</v>
      </c>
      <c r="G75" s="86" t="n">
        <f aca="false">G74+3</f>
        <v>51</v>
      </c>
    </row>
    <row r="76" customFormat="false" ht="16.5" hidden="false" customHeight="true" outlineLevel="0" collapsed="false">
      <c r="A76" s="82" t="s">
        <v>313</v>
      </c>
      <c r="B76" s="83" t="s">
        <v>253</v>
      </c>
      <c r="C76" s="84" t="s">
        <v>314</v>
      </c>
      <c r="D76" s="83" t="s">
        <v>269</v>
      </c>
      <c r="E76" s="84" t="s">
        <v>315</v>
      </c>
      <c r="F76" s="85" t="s">
        <v>269</v>
      </c>
      <c r="G76" s="86" t="n">
        <f aca="false">G75+3</f>
        <v>54</v>
      </c>
    </row>
    <row r="77" customFormat="false" ht="16.5" hidden="false" customHeight="true" outlineLevel="0" collapsed="false">
      <c r="A77" s="82" t="s">
        <v>316</v>
      </c>
      <c r="B77" s="83" t="s">
        <v>281</v>
      </c>
      <c r="C77" s="84" t="s">
        <v>317</v>
      </c>
      <c r="D77" s="83" t="s">
        <v>3</v>
      </c>
      <c r="E77" s="84" t="s">
        <v>318</v>
      </c>
      <c r="F77" s="85" t="s">
        <v>266</v>
      </c>
      <c r="G77" s="86" t="n">
        <f aca="false">G76+3</f>
        <v>57</v>
      </c>
    </row>
    <row r="78" customFormat="false" ht="16.5" hidden="false" customHeight="true" outlineLevel="0" collapsed="false">
      <c r="A78" s="82" t="s">
        <v>319</v>
      </c>
      <c r="B78" s="83" t="s">
        <v>3</v>
      </c>
      <c r="C78" s="84" t="s">
        <v>320</v>
      </c>
      <c r="D78" s="83" t="s">
        <v>260</v>
      </c>
      <c r="E78" s="84" t="s">
        <v>321</v>
      </c>
      <c r="F78" s="85" t="s">
        <v>258</v>
      </c>
      <c r="G78" s="86" t="n">
        <f aca="false">G77+3</f>
        <v>60</v>
      </c>
    </row>
    <row r="79" customFormat="false" ht="16.5" hidden="false" customHeight="true" outlineLevel="0" collapsed="false">
      <c r="A79" s="82" t="s">
        <v>322</v>
      </c>
      <c r="B79" s="83" t="s">
        <v>256</v>
      </c>
      <c r="C79" s="84" t="s">
        <v>323</v>
      </c>
      <c r="D79" s="83" t="s">
        <v>258</v>
      </c>
      <c r="E79" s="84" t="s">
        <v>324</v>
      </c>
      <c r="F79" s="85" t="s">
        <v>258</v>
      </c>
      <c r="G79" s="86" t="n">
        <f aca="false">G78+3</f>
        <v>63</v>
      </c>
    </row>
    <row r="80" customFormat="false" ht="16.5" hidden="false" customHeight="true" outlineLevel="0" collapsed="false">
      <c r="A80" s="82" t="s">
        <v>325</v>
      </c>
      <c r="B80" s="83" t="s">
        <v>326</v>
      </c>
      <c r="C80" s="84" t="s">
        <v>327</v>
      </c>
      <c r="D80" s="83" t="s">
        <v>328</v>
      </c>
      <c r="E80" s="84" t="s">
        <v>329</v>
      </c>
      <c r="F80" s="85" t="s">
        <v>258</v>
      </c>
      <c r="G80" s="86" t="n">
        <f aca="false">G79+3</f>
        <v>66</v>
      </c>
    </row>
    <row r="81" customFormat="false" ht="16.5" hidden="false" customHeight="true" outlineLevel="0" collapsed="false">
      <c r="A81" s="82" t="s">
        <v>330</v>
      </c>
      <c r="B81" s="83" t="s">
        <v>326</v>
      </c>
      <c r="C81" s="84" t="s">
        <v>331</v>
      </c>
      <c r="D81" s="83" t="s">
        <v>266</v>
      </c>
      <c r="E81" s="84" t="s">
        <v>332</v>
      </c>
      <c r="F81" s="85" t="s">
        <v>333</v>
      </c>
      <c r="G81" s="86" t="n">
        <f aca="false">G80+3</f>
        <v>69</v>
      </c>
    </row>
    <row r="82" customFormat="false" ht="16.5" hidden="false" customHeight="true" outlineLevel="0" collapsed="false">
      <c r="A82" s="82" t="s">
        <v>334</v>
      </c>
      <c r="B82" s="83" t="s">
        <v>137</v>
      </c>
      <c r="C82" s="84" t="s">
        <v>335</v>
      </c>
      <c r="D82" s="83" t="s">
        <v>249</v>
      </c>
      <c r="E82" s="84" t="s">
        <v>336</v>
      </c>
      <c r="F82" s="85" t="s">
        <v>249</v>
      </c>
      <c r="G82" s="86" t="n">
        <f aca="false">G81+3</f>
        <v>72</v>
      </c>
    </row>
    <row r="83" customFormat="false" ht="16.5" hidden="false" customHeight="true" outlineLevel="0" collapsed="false">
      <c r="A83" s="82" t="s">
        <v>337</v>
      </c>
      <c r="B83" s="83" t="s">
        <v>249</v>
      </c>
      <c r="C83" s="84" t="s">
        <v>338</v>
      </c>
      <c r="D83" s="83" t="s">
        <v>249</v>
      </c>
      <c r="E83" s="84" t="s">
        <v>339</v>
      </c>
      <c r="F83" s="85" t="s">
        <v>249</v>
      </c>
      <c r="G83" s="86" t="n">
        <f aca="false">G82+3</f>
        <v>75</v>
      </c>
    </row>
    <row r="84" customFormat="false" ht="16.5" hidden="false" customHeight="true" outlineLevel="0" collapsed="false">
      <c r="A84" s="82" t="s">
        <v>340</v>
      </c>
      <c r="B84" s="83" t="s">
        <v>273</v>
      </c>
      <c r="C84" s="84" t="s">
        <v>341</v>
      </c>
      <c r="D84" s="83" t="s">
        <v>251</v>
      </c>
      <c r="E84" s="84" t="s">
        <v>342</v>
      </c>
      <c r="F84" s="85" t="s">
        <v>256</v>
      </c>
      <c r="G84" s="86" t="n">
        <f aca="false">G83+3</f>
        <v>78</v>
      </c>
    </row>
    <row r="85" customFormat="false" ht="16.5" hidden="false" customHeight="true" outlineLevel="0" collapsed="false">
      <c r="A85" s="82" t="s">
        <v>343</v>
      </c>
      <c r="B85" s="83" t="s">
        <v>277</v>
      </c>
      <c r="C85" s="84" t="s">
        <v>344</v>
      </c>
      <c r="D85" s="83" t="s">
        <v>256</v>
      </c>
      <c r="E85" s="84" t="s">
        <v>345</v>
      </c>
      <c r="F85" s="85" t="s">
        <v>256</v>
      </c>
      <c r="G85" s="86" t="n">
        <f aca="false">G84+3</f>
        <v>81</v>
      </c>
    </row>
    <row r="86" customFormat="false" ht="16.5" hidden="false" customHeight="true" outlineLevel="0" collapsed="false">
      <c r="A86" s="82" t="s">
        <v>346</v>
      </c>
      <c r="B86" s="83" t="s">
        <v>3</v>
      </c>
      <c r="C86" s="84" t="s">
        <v>347</v>
      </c>
      <c r="D86" s="83" t="s">
        <v>256</v>
      </c>
      <c r="E86" s="84" t="s">
        <v>348</v>
      </c>
      <c r="F86" s="85" t="s">
        <v>328</v>
      </c>
      <c r="G86" s="86" t="n">
        <f aca="false">G85+3</f>
        <v>84</v>
      </c>
    </row>
    <row r="87" customFormat="false" ht="16.5" hidden="false" customHeight="true" outlineLevel="0" collapsed="false">
      <c r="A87" s="82" t="s">
        <v>349</v>
      </c>
      <c r="B87" s="83" t="s">
        <v>249</v>
      </c>
      <c r="C87" s="84" t="s">
        <v>350</v>
      </c>
      <c r="D87" s="83" t="s">
        <v>249</v>
      </c>
      <c r="E87" s="84" t="s">
        <v>351</v>
      </c>
      <c r="F87" s="85" t="s">
        <v>333</v>
      </c>
      <c r="G87" s="86" t="n">
        <f aca="false">G86+3</f>
        <v>87</v>
      </c>
    </row>
    <row r="88" customFormat="false" ht="16.5" hidden="false" customHeight="true" outlineLevel="0" collapsed="false">
      <c r="A88" s="82" t="s">
        <v>352</v>
      </c>
      <c r="B88" s="83" t="s">
        <v>253</v>
      </c>
      <c r="C88" s="84" t="s">
        <v>353</v>
      </c>
      <c r="D88" s="83" t="s">
        <v>253</v>
      </c>
      <c r="E88" s="84" t="s">
        <v>354</v>
      </c>
      <c r="F88" s="85" t="s">
        <v>251</v>
      </c>
      <c r="G88" s="86" t="n">
        <f aca="false">G87+3</f>
        <v>90</v>
      </c>
    </row>
    <row r="89" customFormat="false" ht="16.5" hidden="false" customHeight="true" outlineLevel="0" collapsed="false">
      <c r="A89" s="82" t="s">
        <v>355</v>
      </c>
      <c r="B89" s="83" t="s">
        <v>258</v>
      </c>
      <c r="C89" s="84" t="s">
        <v>356</v>
      </c>
      <c r="D89" s="83" t="s">
        <v>256</v>
      </c>
      <c r="E89" s="84" t="s">
        <v>357</v>
      </c>
      <c r="F89" s="85" t="s">
        <v>249</v>
      </c>
      <c r="G89" s="86" t="n">
        <f aca="false">G88+3</f>
        <v>93</v>
      </c>
    </row>
    <row r="90" customFormat="false" ht="16.5" hidden="false" customHeight="true" outlineLevel="0" collapsed="false">
      <c r="A90" s="82" t="s">
        <v>358</v>
      </c>
      <c r="B90" s="83" t="s">
        <v>249</v>
      </c>
      <c r="C90" s="84" t="s">
        <v>359</v>
      </c>
      <c r="D90" s="83" t="s">
        <v>249</v>
      </c>
      <c r="E90" s="84" t="s">
        <v>360</v>
      </c>
      <c r="F90" s="85" t="s">
        <v>249</v>
      </c>
      <c r="G90" s="86" t="n">
        <f aca="false">G89+3</f>
        <v>96</v>
      </c>
    </row>
    <row r="91" customFormat="false" ht="16.5" hidden="false" customHeight="true" outlineLevel="0" collapsed="false">
      <c r="A91" s="82" t="s">
        <v>361</v>
      </c>
      <c r="B91" s="83" t="s">
        <v>333</v>
      </c>
      <c r="C91" s="84" t="s">
        <v>362</v>
      </c>
      <c r="D91" s="83" t="s">
        <v>249</v>
      </c>
      <c r="E91" s="84" t="s">
        <v>363</v>
      </c>
      <c r="F91" s="85" t="s">
        <v>258</v>
      </c>
      <c r="G91" s="86" t="n">
        <f aca="false">G90+3</f>
        <v>99</v>
      </c>
    </row>
    <row r="92" customFormat="false" ht="16.5" hidden="false" customHeight="true" outlineLevel="0" collapsed="false">
      <c r="A92" s="82" t="s">
        <v>364</v>
      </c>
      <c r="B92" s="83" t="s">
        <v>249</v>
      </c>
      <c r="C92" s="84" t="s">
        <v>365</v>
      </c>
      <c r="D92" s="83" t="s">
        <v>249</v>
      </c>
      <c r="E92" s="84" t="s">
        <v>366</v>
      </c>
      <c r="F92" s="85" t="s">
        <v>249</v>
      </c>
      <c r="G92" s="59" t="n">
        <v>102</v>
      </c>
    </row>
    <row r="93" customFormat="false" ht="16.5" hidden="false" customHeight="true" outlineLevel="0" collapsed="false">
      <c r="A93" s="82" t="s">
        <v>367</v>
      </c>
      <c r="B93" s="83" t="s">
        <v>266</v>
      </c>
      <c r="C93" s="84" t="s">
        <v>368</v>
      </c>
      <c r="D93" s="83" t="s">
        <v>369</v>
      </c>
      <c r="E93" s="84" t="s">
        <v>370</v>
      </c>
      <c r="F93" s="85" t="s">
        <v>256</v>
      </c>
      <c r="G93" s="59" t="n">
        <v>105</v>
      </c>
    </row>
    <row r="94" customFormat="false" ht="16.5" hidden="false" customHeight="true" outlineLevel="0" collapsed="false">
      <c r="A94" s="82" t="s">
        <v>371</v>
      </c>
      <c r="B94" s="83" t="s">
        <v>281</v>
      </c>
      <c r="C94" s="84" t="s">
        <v>372</v>
      </c>
      <c r="D94" s="83" t="s">
        <v>3</v>
      </c>
      <c r="E94" s="84" t="s">
        <v>373</v>
      </c>
      <c r="F94" s="85" t="s">
        <v>137</v>
      </c>
      <c r="G94" s="59" t="n">
        <v>108</v>
      </c>
    </row>
    <row r="95" customFormat="false" ht="16.5" hidden="false" customHeight="true" outlineLevel="0" collapsed="false">
      <c r="A95" s="82" t="s">
        <v>374</v>
      </c>
      <c r="B95" s="83" t="s">
        <v>249</v>
      </c>
      <c r="C95" s="84" t="s">
        <v>375</v>
      </c>
      <c r="D95" s="83" t="s">
        <v>256</v>
      </c>
      <c r="E95" s="84" t="s">
        <v>376</v>
      </c>
      <c r="F95" s="85" t="s">
        <v>260</v>
      </c>
      <c r="G95" s="59" t="n">
        <v>111</v>
      </c>
    </row>
    <row r="96" customFormat="false" ht="16.5" hidden="false" customHeight="true" outlineLevel="0" collapsed="false">
      <c r="A96" s="96" t="n">
        <v>637</v>
      </c>
      <c r="B96" s="83" t="s">
        <v>281</v>
      </c>
      <c r="C96" s="97" t="n">
        <v>662</v>
      </c>
      <c r="D96" s="83" t="s">
        <v>281</v>
      </c>
      <c r="E96" s="97" t="n">
        <v>663</v>
      </c>
      <c r="F96" s="85" t="s">
        <v>277</v>
      </c>
      <c r="G96" s="59" t="n">
        <v>114</v>
      </c>
    </row>
    <row r="97" customFormat="false" ht="16.5" hidden="false" customHeight="true" outlineLevel="0" collapsed="false">
      <c r="A97" s="96" t="n">
        <v>665</v>
      </c>
      <c r="B97" s="83" t="s">
        <v>249</v>
      </c>
      <c r="C97" s="97" t="n">
        <v>667</v>
      </c>
      <c r="D97" s="83" t="s">
        <v>249</v>
      </c>
      <c r="E97" s="97" t="n">
        <v>673</v>
      </c>
      <c r="F97" s="85" t="s">
        <v>251</v>
      </c>
      <c r="G97" s="59" t="n">
        <v>117</v>
      </c>
    </row>
    <row r="98" customFormat="false" ht="16.5" hidden="false" customHeight="true" outlineLevel="0" collapsed="false">
      <c r="A98" s="98" t="n">
        <v>675</v>
      </c>
      <c r="B98" s="90" t="s">
        <v>285</v>
      </c>
      <c r="C98" s="99" t="n">
        <v>676</v>
      </c>
      <c r="D98" s="90" t="s">
        <v>3</v>
      </c>
      <c r="E98" s="99" t="n">
        <v>677</v>
      </c>
      <c r="F98" s="93" t="s">
        <v>253</v>
      </c>
      <c r="G98" s="59" t="n">
        <v>120</v>
      </c>
    </row>
    <row r="99" customFormat="false" ht="18.75" hidden="false" customHeight="true" outlineLevel="0" collapsed="false"/>
    <row r="100" customFormat="false" ht="27" hidden="false" customHeight="true" outlineLevel="0" collapsed="false">
      <c r="A100" s="77" t="s">
        <v>377</v>
      </c>
      <c r="B100" s="77"/>
      <c r="C100" s="77"/>
      <c r="D100" s="77"/>
      <c r="E100" s="77"/>
      <c r="F100" s="77"/>
    </row>
    <row r="101" customFormat="false" ht="16.5" hidden="false" customHeight="true" outlineLevel="0" collapsed="false">
      <c r="A101" s="78" t="s">
        <v>378</v>
      </c>
      <c r="B101" s="79" t="s">
        <v>379</v>
      </c>
      <c r="C101" s="80" t="s">
        <v>380</v>
      </c>
      <c r="D101" s="79" t="s">
        <v>381</v>
      </c>
      <c r="E101" s="80" t="s">
        <v>382</v>
      </c>
      <c r="F101" s="81" t="s">
        <v>379</v>
      </c>
      <c r="G101" s="74" t="n">
        <v>3</v>
      </c>
    </row>
    <row r="102" customFormat="false" ht="16.5" hidden="false" customHeight="true" outlineLevel="0" collapsed="false">
      <c r="A102" s="82" t="s">
        <v>383</v>
      </c>
      <c r="B102" s="83" t="s">
        <v>281</v>
      </c>
      <c r="C102" s="84" t="s">
        <v>384</v>
      </c>
      <c r="D102" s="83" t="s">
        <v>385</v>
      </c>
      <c r="E102" s="84" t="s">
        <v>386</v>
      </c>
      <c r="F102" s="85" t="s">
        <v>387</v>
      </c>
      <c r="G102" s="86" t="n">
        <f aca="false">G101+3</f>
        <v>6</v>
      </c>
    </row>
    <row r="103" customFormat="false" ht="16.5" hidden="false" customHeight="true" outlineLevel="0" collapsed="false">
      <c r="A103" s="82" t="s">
        <v>388</v>
      </c>
      <c r="B103" s="83" t="s">
        <v>389</v>
      </c>
      <c r="C103" s="84" t="s">
        <v>390</v>
      </c>
      <c r="D103" s="83" t="s">
        <v>139</v>
      </c>
      <c r="E103" s="84" t="s">
        <v>391</v>
      </c>
      <c r="F103" s="85" t="s">
        <v>392</v>
      </c>
      <c r="G103" s="86" t="n">
        <f aca="false">G102+3</f>
        <v>9</v>
      </c>
    </row>
    <row r="104" customFormat="false" ht="16.5" hidden="false" customHeight="true" outlineLevel="0" collapsed="false">
      <c r="A104" s="82" t="s">
        <v>393</v>
      </c>
      <c r="B104" s="83" t="s">
        <v>387</v>
      </c>
      <c r="C104" s="84" t="s">
        <v>394</v>
      </c>
      <c r="D104" s="83" t="s">
        <v>395</v>
      </c>
      <c r="E104" s="84" t="s">
        <v>396</v>
      </c>
      <c r="F104" s="85" t="s">
        <v>395</v>
      </c>
      <c r="G104" s="86" t="n">
        <f aca="false">G103+3</f>
        <v>12</v>
      </c>
    </row>
    <row r="105" customFormat="false" ht="16.5" hidden="false" customHeight="true" outlineLevel="0" collapsed="false">
      <c r="A105" s="82" t="s">
        <v>397</v>
      </c>
      <c r="B105" s="83" t="s">
        <v>398</v>
      </c>
      <c r="C105" s="84" t="s">
        <v>399</v>
      </c>
      <c r="D105" s="83" t="s">
        <v>400</v>
      </c>
      <c r="E105" s="84" t="s">
        <v>401</v>
      </c>
      <c r="F105" s="85" t="s">
        <v>400</v>
      </c>
      <c r="G105" s="86" t="n">
        <f aca="false">G104+3</f>
        <v>15</v>
      </c>
    </row>
    <row r="106" customFormat="false" ht="16.5" hidden="false" customHeight="true" outlineLevel="0" collapsed="false">
      <c r="A106" s="82" t="s">
        <v>402</v>
      </c>
      <c r="B106" s="83" t="s">
        <v>398</v>
      </c>
      <c r="C106" s="84" t="s">
        <v>403</v>
      </c>
      <c r="D106" s="83" t="s">
        <v>392</v>
      </c>
      <c r="E106" s="84" t="s">
        <v>404</v>
      </c>
      <c r="F106" s="85" t="s">
        <v>405</v>
      </c>
      <c r="G106" s="86" t="n">
        <f aca="false">G105+3</f>
        <v>18</v>
      </c>
    </row>
    <row r="107" customFormat="false" ht="16.5" hidden="false" customHeight="true" outlineLevel="0" collapsed="false">
      <c r="A107" s="82" t="s">
        <v>406</v>
      </c>
      <c r="B107" s="83" t="s">
        <v>407</v>
      </c>
      <c r="C107" s="84" t="s">
        <v>408</v>
      </c>
      <c r="D107" s="83" t="s">
        <v>407</v>
      </c>
      <c r="E107" s="84" t="s">
        <v>409</v>
      </c>
      <c r="F107" s="85" t="s">
        <v>405</v>
      </c>
      <c r="G107" s="86" t="n">
        <f aca="false">G106+3</f>
        <v>21</v>
      </c>
    </row>
    <row r="108" customFormat="false" ht="16.5" hidden="false" customHeight="true" outlineLevel="0" collapsed="false">
      <c r="A108" s="82" t="s">
        <v>410</v>
      </c>
      <c r="B108" s="83" t="s">
        <v>400</v>
      </c>
      <c r="C108" s="84" t="s">
        <v>411</v>
      </c>
      <c r="D108" s="83" t="s">
        <v>407</v>
      </c>
      <c r="E108" s="84" t="s">
        <v>412</v>
      </c>
      <c r="F108" s="85" t="s">
        <v>389</v>
      </c>
      <c r="G108" s="86" t="n">
        <f aca="false">G107+3</f>
        <v>24</v>
      </c>
    </row>
    <row r="109" customFormat="false" ht="16.5" hidden="false" customHeight="true" outlineLevel="0" collapsed="false">
      <c r="A109" s="82" t="s">
        <v>413</v>
      </c>
      <c r="B109" s="83" t="s">
        <v>387</v>
      </c>
      <c r="C109" s="84" t="s">
        <v>414</v>
      </c>
      <c r="D109" s="83" t="s">
        <v>385</v>
      </c>
      <c r="E109" s="84" t="s">
        <v>415</v>
      </c>
      <c r="F109" s="85" t="s">
        <v>398</v>
      </c>
      <c r="G109" s="86" t="n">
        <f aca="false">G108+3</f>
        <v>27</v>
      </c>
    </row>
    <row r="110" customFormat="false" ht="16.5" hidden="false" customHeight="true" outlineLevel="0" collapsed="false">
      <c r="A110" s="82" t="s">
        <v>416</v>
      </c>
      <c r="B110" s="83" t="s">
        <v>407</v>
      </c>
      <c r="C110" s="84" t="s">
        <v>417</v>
      </c>
      <c r="D110" s="83" t="s">
        <v>400</v>
      </c>
      <c r="E110" s="84" t="s">
        <v>418</v>
      </c>
      <c r="F110" s="85" t="s">
        <v>400</v>
      </c>
      <c r="G110" s="86" t="n">
        <f aca="false">G109+3</f>
        <v>30</v>
      </c>
    </row>
    <row r="111" customFormat="false" ht="16.5" hidden="false" customHeight="true" outlineLevel="0" collapsed="false">
      <c r="A111" s="82" t="s">
        <v>419</v>
      </c>
      <c r="B111" s="83" t="s">
        <v>400</v>
      </c>
      <c r="C111" s="84" t="s">
        <v>420</v>
      </c>
      <c r="D111" s="83" t="s">
        <v>400</v>
      </c>
      <c r="E111" s="84" t="s">
        <v>421</v>
      </c>
      <c r="F111" s="85" t="s">
        <v>422</v>
      </c>
      <c r="G111" s="86" t="n">
        <f aca="false">G110+3</f>
        <v>33</v>
      </c>
    </row>
    <row r="112" customFormat="false" ht="16.5" hidden="false" customHeight="true" outlineLevel="0" collapsed="false">
      <c r="A112" s="82" t="s">
        <v>423</v>
      </c>
      <c r="B112" s="83" t="s">
        <v>387</v>
      </c>
      <c r="C112" s="84" t="s">
        <v>424</v>
      </c>
      <c r="D112" s="83" t="s">
        <v>425</v>
      </c>
      <c r="E112" s="84" t="s">
        <v>426</v>
      </c>
      <c r="F112" s="85" t="s">
        <v>385</v>
      </c>
      <c r="G112" s="86" t="n">
        <f aca="false">G111+3</f>
        <v>36</v>
      </c>
    </row>
    <row r="113" customFormat="false" ht="16.5" hidden="false" customHeight="true" outlineLevel="0" collapsed="false">
      <c r="A113" s="82" t="s">
        <v>427</v>
      </c>
      <c r="B113" s="83" t="s">
        <v>422</v>
      </c>
      <c r="C113" s="84" t="s">
        <v>428</v>
      </c>
      <c r="D113" s="83" t="s">
        <v>429</v>
      </c>
      <c r="E113" s="84" t="s">
        <v>430</v>
      </c>
      <c r="F113" s="85" t="s">
        <v>422</v>
      </c>
      <c r="G113" s="86" t="n">
        <f aca="false">G112+3</f>
        <v>39</v>
      </c>
    </row>
    <row r="114" customFormat="false" ht="16.5" hidden="false" customHeight="true" outlineLevel="0" collapsed="false">
      <c r="A114" s="89" t="s">
        <v>431</v>
      </c>
      <c r="B114" s="90" t="s">
        <v>385</v>
      </c>
      <c r="C114" s="100"/>
      <c r="D114" s="101"/>
      <c r="E114" s="100"/>
      <c r="F114" s="102"/>
      <c r="G114" s="86" t="n">
        <f aca="false">G113+3</f>
        <v>42</v>
      </c>
    </row>
    <row r="115" customFormat="false" ht="16.5" hidden="false" customHeight="true" outlineLevel="0" collapsed="false">
      <c r="A115" s="94"/>
      <c r="B115" s="95"/>
      <c r="C115" s="103"/>
      <c r="D115" s="104"/>
      <c r="E115" s="103"/>
      <c r="F115" s="104"/>
      <c r="G115" s="86"/>
    </row>
    <row r="116" customFormat="false" ht="16.5" hidden="false" customHeight="true" outlineLevel="0" collapsed="false">
      <c r="A116" s="94"/>
      <c r="B116" s="95"/>
      <c r="C116" s="103"/>
      <c r="D116" s="104"/>
      <c r="E116" s="103"/>
      <c r="F116" s="104"/>
      <c r="G116" s="86"/>
    </row>
    <row r="117" customFormat="false" ht="27" hidden="false" customHeight="true" outlineLevel="0" collapsed="false">
      <c r="A117" s="60" t="s">
        <v>126</v>
      </c>
      <c r="B117" s="60"/>
      <c r="C117" s="60"/>
      <c r="D117" s="60"/>
      <c r="E117" s="60"/>
      <c r="F117" s="60"/>
    </row>
    <row r="118" customFormat="false" ht="16.5" hidden="false" customHeight="true" outlineLevel="0" collapsed="false">
      <c r="A118" s="61" t="s">
        <v>127</v>
      </c>
      <c r="B118" s="61"/>
      <c r="C118" s="61"/>
      <c r="D118" s="61"/>
      <c r="E118" s="61"/>
      <c r="F118" s="61"/>
    </row>
    <row r="119" customFormat="false" ht="26.25" hidden="false" customHeight="true" outlineLevel="0" collapsed="false">
      <c r="A119" s="63" t="s">
        <v>432</v>
      </c>
      <c r="B119" s="63"/>
      <c r="C119" s="63"/>
      <c r="D119" s="63"/>
      <c r="E119" s="63"/>
      <c r="F119" s="63"/>
    </row>
    <row r="120" customFormat="false" ht="24" hidden="false" customHeight="true" outlineLevel="0" collapsed="false">
      <c r="A120" s="64" t="s">
        <v>433</v>
      </c>
      <c r="B120" s="64"/>
      <c r="C120" s="64"/>
      <c r="D120" s="64"/>
      <c r="E120" s="64"/>
      <c r="F120" s="64"/>
    </row>
    <row r="121" customFormat="false" ht="24" hidden="false" customHeight="true" outlineLevel="0" collapsed="false">
      <c r="A121" s="64" t="s">
        <v>434</v>
      </c>
      <c r="B121" s="64"/>
      <c r="C121" s="64"/>
      <c r="D121" s="64"/>
      <c r="E121" s="64"/>
      <c r="F121" s="64"/>
    </row>
    <row r="122" s="106" customFormat="true" ht="6.75" hidden="false" customHeight="true" outlineLevel="0" collapsed="false">
      <c r="A122" s="105"/>
      <c r="B122" s="105"/>
      <c r="C122" s="105"/>
      <c r="D122" s="105"/>
      <c r="E122" s="105"/>
      <c r="F122" s="105"/>
    </row>
    <row r="123" customFormat="false" ht="20.25" hidden="false" customHeight="true" outlineLevel="0" collapsed="false">
      <c r="A123" s="69" t="s">
        <v>435</v>
      </c>
      <c r="B123" s="69"/>
      <c r="C123" s="70" t="s">
        <v>436</v>
      </c>
      <c r="D123" s="70"/>
      <c r="E123" s="69" t="s">
        <v>437</v>
      </c>
      <c r="F123" s="69"/>
    </row>
    <row r="124" customFormat="false" ht="16.5" hidden="false" customHeight="true" outlineLevel="0" collapsed="false">
      <c r="A124" s="71" t="s">
        <v>141</v>
      </c>
      <c r="B124" s="73" t="s">
        <v>142</v>
      </c>
      <c r="C124" s="71" t="s">
        <v>438</v>
      </c>
      <c r="D124" s="73" t="s">
        <v>137</v>
      </c>
      <c r="E124" s="71" t="s">
        <v>138</v>
      </c>
      <c r="F124" s="72" t="s">
        <v>139</v>
      </c>
    </row>
    <row r="125" customFormat="false" ht="9" hidden="false" customHeight="true" outlineLevel="0" collapsed="false">
      <c r="A125" s="107"/>
      <c r="B125" s="108"/>
      <c r="C125" s="109"/>
      <c r="D125" s="108"/>
      <c r="E125" s="109"/>
      <c r="F125" s="110"/>
      <c r="G125" s="86"/>
    </row>
    <row r="126" customFormat="false" ht="26.25" hidden="false" customHeight="true" outlineLevel="0" collapsed="false">
      <c r="A126" s="77" t="s">
        <v>439</v>
      </c>
      <c r="B126" s="77"/>
      <c r="C126" s="77"/>
      <c r="D126" s="77"/>
      <c r="E126" s="77"/>
      <c r="F126" s="77"/>
      <c r="G126" s="86"/>
    </row>
    <row r="127" customFormat="false" ht="16.5" hidden="false" customHeight="true" outlineLevel="0" collapsed="false">
      <c r="A127" s="87" t="n">
        <v>18</v>
      </c>
      <c r="B127" s="83" t="s">
        <v>69</v>
      </c>
      <c r="C127" s="88" t="n">
        <v>21</v>
      </c>
      <c r="D127" s="83" t="s">
        <v>142</v>
      </c>
      <c r="E127" s="88" t="n">
        <v>22</v>
      </c>
      <c r="F127" s="85" t="s">
        <v>69</v>
      </c>
      <c r="G127" s="74" t="n">
        <v>3</v>
      </c>
    </row>
    <row r="128" customFormat="false" ht="16.5" hidden="false" customHeight="true" outlineLevel="0" collapsed="false">
      <c r="A128" s="87" t="n">
        <v>23</v>
      </c>
      <c r="B128" s="83" t="s">
        <v>149</v>
      </c>
      <c r="C128" s="88" t="n">
        <v>24</v>
      </c>
      <c r="D128" s="83" t="s">
        <v>151</v>
      </c>
      <c r="E128" s="88" t="n">
        <v>35</v>
      </c>
      <c r="F128" s="85" t="s">
        <v>153</v>
      </c>
      <c r="G128" s="86" t="n">
        <f aca="false">G127+3</f>
        <v>6</v>
      </c>
    </row>
    <row r="129" customFormat="false" ht="16.5" hidden="false" customHeight="true" outlineLevel="0" collapsed="false">
      <c r="A129" s="87" t="n">
        <v>37</v>
      </c>
      <c r="B129" s="83" t="s">
        <v>155</v>
      </c>
      <c r="C129" s="88" t="n">
        <v>41</v>
      </c>
      <c r="D129" s="83" t="s">
        <v>155</v>
      </c>
      <c r="E129" s="88" t="n">
        <v>42</v>
      </c>
      <c r="F129" s="85" t="s">
        <v>69</v>
      </c>
      <c r="G129" s="86" t="n">
        <f aca="false">G128+3</f>
        <v>9</v>
      </c>
    </row>
    <row r="130" customFormat="false" ht="16.5" hidden="false" customHeight="true" outlineLevel="0" collapsed="false">
      <c r="A130" s="87" t="n">
        <v>45</v>
      </c>
      <c r="B130" s="83" t="s">
        <v>161</v>
      </c>
      <c r="C130" s="88" t="n">
        <v>47</v>
      </c>
      <c r="D130" s="83" t="s">
        <v>164</v>
      </c>
      <c r="E130" s="88" t="n">
        <v>48</v>
      </c>
      <c r="F130" s="85" t="s">
        <v>69</v>
      </c>
      <c r="G130" s="86" t="n">
        <f aca="false">G129+3</f>
        <v>12</v>
      </c>
    </row>
    <row r="131" customFormat="false" ht="16.5" hidden="false" customHeight="true" outlineLevel="0" collapsed="false">
      <c r="A131" s="87" t="n">
        <v>54</v>
      </c>
      <c r="B131" s="83" t="s">
        <v>149</v>
      </c>
      <c r="C131" s="88" t="n">
        <v>56</v>
      </c>
      <c r="D131" s="83" t="s">
        <v>69</v>
      </c>
      <c r="E131" s="88" t="n">
        <v>58</v>
      </c>
      <c r="F131" s="85" t="s">
        <v>155</v>
      </c>
      <c r="G131" s="86" t="n">
        <f aca="false">G130+3</f>
        <v>15</v>
      </c>
    </row>
    <row r="132" customFormat="false" ht="16.5" hidden="false" customHeight="true" outlineLevel="0" collapsed="false">
      <c r="A132" s="87" t="n">
        <v>60</v>
      </c>
      <c r="B132" s="83" t="s">
        <v>155</v>
      </c>
      <c r="C132" s="88" t="n">
        <v>67</v>
      </c>
      <c r="D132" s="83" t="s">
        <v>164</v>
      </c>
      <c r="E132" s="88" t="n">
        <v>69</v>
      </c>
      <c r="F132" s="85" t="s">
        <v>153</v>
      </c>
      <c r="G132" s="86" t="n">
        <f aca="false">G131+3</f>
        <v>18</v>
      </c>
    </row>
    <row r="133" customFormat="false" ht="16.5" hidden="false" customHeight="true" outlineLevel="0" collapsed="false">
      <c r="A133" s="87" t="n">
        <v>70</v>
      </c>
      <c r="B133" s="83" t="s">
        <v>153</v>
      </c>
      <c r="C133" s="88" t="n">
        <v>73</v>
      </c>
      <c r="D133" s="83" t="s">
        <v>155</v>
      </c>
      <c r="E133" s="88" t="n">
        <v>75</v>
      </c>
      <c r="F133" s="85" t="s">
        <v>142</v>
      </c>
      <c r="G133" s="86" t="n">
        <f aca="false">G132+3</f>
        <v>21</v>
      </c>
    </row>
    <row r="134" customFormat="false" ht="16.5" hidden="false" customHeight="true" outlineLevel="0" collapsed="false">
      <c r="A134" s="87" t="n">
        <v>80</v>
      </c>
      <c r="B134" s="83" t="s">
        <v>180</v>
      </c>
      <c r="C134" s="88" t="n">
        <v>82</v>
      </c>
      <c r="D134" s="83" t="s">
        <v>69</v>
      </c>
      <c r="E134" s="88" t="n">
        <v>83</v>
      </c>
      <c r="F134" s="85" t="s">
        <v>142</v>
      </c>
      <c r="G134" s="86" t="n">
        <f aca="false">G133+3</f>
        <v>24</v>
      </c>
    </row>
    <row r="135" customFormat="false" ht="16.5" hidden="false" customHeight="true" outlineLevel="0" collapsed="false">
      <c r="A135" s="87" t="n">
        <v>84</v>
      </c>
      <c r="B135" s="83" t="s">
        <v>69</v>
      </c>
      <c r="C135" s="88" t="n">
        <v>85</v>
      </c>
      <c r="D135" s="83" t="s">
        <v>69</v>
      </c>
      <c r="E135" s="88" t="n">
        <v>87</v>
      </c>
      <c r="F135" s="85" t="s">
        <v>181</v>
      </c>
      <c r="G135" s="86" t="n">
        <f aca="false">G134+3</f>
        <v>27</v>
      </c>
    </row>
    <row r="136" customFormat="false" ht="16.5" hidden="false" customHeight="true" outlineLevel="0" collapsed="false">
      <c r="A136" s="87" t="n">
        <v>90</v>
      </c>
      <c r="B136" s="83" t="s">
        <v>69</v>
      </c>
      <c r="C136" s="88" t="n">
        <v>93</v>
      </c>
      <c r="D136" s="83" t="s">
        <v>153</v>
      </c>
      <c r="E136" s="88" t="n">
        <v>94</v>
      </c>
      <c r="F136" s="85" t="s">
        <v>155</v>
      </c>
      <c r="G136" s="86" t="n">
        <f aca="false">G135+3</f>
        <v>30</v>
      </c>
    </row>
    <row r="137" customFormat="false" ht="16.5" hidden="false" customHeight="true" outlineLevel="0" collapsed="false">
      <c r="A137" s="87" t="n">
        <v>96</v>
      </c>
      <c r="B137" s="83" t="s">
        <v>155</v>
      </c>
      <c r="C137" s="88" t="n">
        <v>98</v>
      </c>
      <c r="D137" s="83" t="s">
        <v>164</v>
      </c>
      <c r="E137" s="88" t="n">
        <v>101</v>
      </c>
      <c r="F137" s="85" t="s">
        <v>142</v>
      </c>
      <c r="G137" s="86" t="n">
        <f aca="false">G136+3</f>
        <v>33</v>
      </c>
    </row>
    <row r="138" customFormat="false" ht="16.5" hidden="false" customHeight="true" outlineLevel="0" collapsed="false">
      <c r="A138" s="87" t="n">
        <v>105</v>
      </c>
      <c r="B138" s="83" t="s">
        <v>153</v>
      </c>
      <c r="C138" s="88" t="n">
        <v>110</v>
      </c>
      <c r="D138" s="83" t="s">
        <v>186</v>
      </c>
      <c r="E138" s="88" t="n">
        <v>113</v>
      </c>
      <c r="F138" s="85" t="s">
        <v>188</v>
      </c>
      <c r="G138" s="86" t="n">
        <f aca="false">G137+3</f>
        <v>36</v>
      </c>
    </row>
    <row r="139" customFormat="false" ht="16.5" hidden="false" customHeight="true" outlineLevel="0" collapsed="false">
      <c r="A139" s="87" t="n">
        <v>114</v>
      </c>
      <c r="B139" s="83" t="s">
        <v>440</v>
      </c>
      <c r="C139" s="88" t="n">
        <v>117</v>
      </c>
      <c r="D139" s="83" t="s">
        <v>149</v>
      </c>
      <c r="E139" s="88" t="n">
        <v>118</v>
      </c>
      <c r="F139" s="85" t="s">
        <v>69</v>
      </c>
      <c r="G139" s="86" t="n">
        <f aca="false">G138+3</f>
        <v>39</v>
      </c>
    </row>
    <row r="140" customFormat="false" ht="16.5" hidden="false" customHeight="true" outlineLevel="0" collapsed="false">
      <c r="A140" s="87" t="n">
        <v>119</v>
      </c>
      <c r="B140" s="83" t="s">
        <v>155</v>
      </c>
      <c r="C140" s="88" t="n">
        <v>120</v>
      </c>
      <c r="D140" s="83" t="s">
        <v>186</v>
      </c>
      <c r="E140" s="88" t="n">
        <v>121</v>
      </c>
      <c r="F140" s="85" t="s">
        <v>142</v>
      </c>
      <c r="G140" s="86" t="n">
        <f aca="false">G139+3</f>
        <v>42</v>
      </c>
    </row>
    <row r="141" customFormat="false" ht="16.5" hidden="false" customHeight="true" outlineLevel="0" collapsed="false">
      <c r="A141" s="87" t="n">
        <v>128</v>
      </c>
      <c r="B141" s="83" t="s">
        <v>186</v>
      </c>
      <c r="C141" s="88" t="n">
        <v>143</v>
      </c>
      <c r="D141" s="83" t="s">
        <v>440</v>
      </c>
      <c r="E141" s="88" t="n">
        <v>145</v>
      </c>
      <c r="F141" s="85" t="s">
        <v>189</v>
      </c>
      <c r="G141" s="86" t="n">
        <f aca="false">G140+3</f>
        <v>45</v>
      </c>
    </row>
    <row r="142" customFormat="false" ht="16.5" hidden="false" customHeight="true" outlineLevel="0" collapsed="false">
      <c r="A142" s="87" t="n">
        <v>156</v>
      </c>
      <c r="B142" s="83" t="s">
        <v>189</v>
      </c>
      <c r="C142" s="88" t="n">
        <v>164</v>
      </c>
      <c r="D142" s="83" t="s">
        <v>190</v>
      </c>
      <c r="E142" s="88" t="n">
        <v>165</v>
      </c>
      <c r="F142" s="85" t="s">
        <v>142</v>
      </c>
      <c r="G142" s="86" t="n">
        <f aca="false">G141+3</f>
        <v>48</v>
      </c>
    </row>
    <row r="143" customFormat="false" ht="16.5" hidden="false" customHeight="true" outlineLevel="0" collapsed="false">
      <c r="A143" s="87" t="n">
        <v>168</v>
      </c>
      <c r="B143" s="83" t="s">
        <v>155</v>
      </c>
      <c r="C143" s="88" t="n">
        <v>171</v>
      </c>
      <c r="D143" s="83" t="s">
        <v>149</v>
      </c>
      <c r="E143" s="88" t="n">
        <v>174</v>
      </c>
      <c r="F143" s="85" t="s">
        <v>192</v>
      </c>
      <c r="G143" s="86" t="n">
        <f aca="false">G142+3</f>
        <v>51</v>
      </c>
    </row>
    <row r="144" customFormat="false" ht="16.5" hidden="false" customHeight="true" outlineLevel="0" collapsed="false">
      <c r="A144" s="87" t="n">
        <v>177</v>
      </c>
      <c r="B144" s="83" t="s">
        <v>164</v>
      </c>
      <c r="C144" s="88" t="n">
        <v>180</v>
      </c>
      <c r="D144" s="83" t="s">
        <v>151</v>
      </c>
      <c r="E144" s="88" t="n">
        <v>185</v>
      </c>
      <c r="F144" s="85" t="s">
        <v>155</v>
      </c>
      <c r="G144" s="86" t="n">
        <f aca="false">G143+3</f>
        <v>54</v>
      </c>
    </row>
    <row r="145" customFormat="false" ht="16.5" hidden="false" customHeight="true" outlineLevel="0" collapsed="false">
      <c r="A145" s="87" t="n">
        <v>189</v>
      </c>
      <c r="B145" s="83" t="s">
        <v>69</v>
      </c>
      <c r="C145" s="88" t="n">
        <v>193</v>
      </c>
      <c r="D145" s="83" t="s">
        <v>161</v>
      </c>
      <c r="E145" s="88" t="n">
        <v>198</v>
      </c>
      <c r="F145" s="85" t="s">
        <v>142</v>
      </c>
      <c r="G145" s="86" t="n">
        <f aca="false">G144+3</f>
        <v>57</v>
      </c>
    </row>
    <row r="146" customFormat="false" ht="16.5" hidden="false" customHeight="true" outlineLevel="0" collapsed="false">
      <c r="A146" s="87" t="n">
        <v>202</v>
      </c>
      <c r="B146" s="83" t="s">
        <v>142</v>
      </c>
      <c r="C146" s="88" t="n">
        <v>205</v>
      </c>
      <c r="D146" s="83" t="s">
        <v>69</v>
      </c>
      <c r="E146" s="88" t="n">
        <v>206</v>
      </c>
      <c r="F146" s="85" t="s">
        <v>188</v>
      </c>
      <c r="G146" s="86" t="n">
        <f aca="false">G145+3</f>
        <v>60</v>
      </c>
    </row>
    <row r="147" customFormat="false" ht="16.5" hidden="false" customHeight="true" outlineLevel="0" collapsed="false">
      <c r="A147" s="87" t="n">
        <v>207</v>
      </c>
      <c r="B147" s="83" t="s">
        <v>155</v>
      </c>
      <c r="C147" s="88" t="n">
        <v>210</v>
      </c>
      <c r="D147" s="83" t="s">
        <v>142</v>
      </c>
      <c r="E147" s="88" t="n">
        <v>215</v>
      </c>
      <c r="F147" s="85" t="s">
        <v>161</v>
      </c>
      <c r="G147" s="86" t="n">
        <f aca="false">G146+3</f>
        <v>63</v>
      </c>
    </row>
    <row r="148" customFormat="false" ht="16.5" hidden="false" customHeight="true" outlineLevel="0" collapsed="false">
      <c r="A148" s="87" t="n">
        <v>223</v>
      </c>
      <c r="B148" s="83" t="s">
        <v>189</v>
      </c>
      <c r="C148" s="88" t="n">
        <v>224</v>
      </c>
      <c r="D148" s="83" t="s">
        <v>180</v>
      </c>
      <c r="E148" s="88" t="n">
        <v>226</v>
      </c>
      <c r="F148" s="85" t="s">
        <v>142</v>
      </c>
      <c r="G148" s="86" t="n">
        <f aca="false">G147+3</f>
        <v>66</v>
      </c>
    </row>
    <row r="149" customFormat="false" ht="16.5" hidden="false" customHeight="true" outlineLevel="0" collapsed="false">
      <c r="A149" s="87" t="n">
        <v>229</v>
      </c>
      <c r="B149" s="83" t="s">
        <v>190</v>
      </c>
      <c r="C149" s="88" t="n">
        <v>237</v>
      </c>
      <c r="D149" s="83" t="s">
        <v>188</v>
      </c>
      <c r="E149" s="88" t="n">
        <v>239</v>
      </c>
      <c r="F149" s="85" t="s">
        <v>151</v>
      </c>
      <c r="G149" s="86" t="n">
        <f aca="false">G148+3</f>
        <v>69</v>
      </c>
    </row>
    <row r="150" customFormat="false" ht="16.5" hidden="false" customHeight="true" outlineLevel="0" collapsed="false">
      <c r="A150" s="87" t="n">
        <v>240</v>
      </c>
      <c r="B150" s="83" t="s">
        <v>153</v>
      </c>
      <c r="C150" s="88" t="n">
        <v>241</v>
      </c>
      <c r="D150" s="83" t="s">
        <v>153</v>
      </c>
      <c r="E150" s="88" t="n">
        <v>243</v>
      </c>
      <c r="F150" s="85" t="s">
        <v>142</v>
      </c>
      <c r="G150" s="86" t="n">
        <f aca="false">G149+3</f>
        <v>72</v>
      </c>
    </row>
    <row r="151" customFormat="false" ht="16.5" hidden="false" customHeight="true" outlineLevel="0" collapsed="false">
      <c r="A151" s="87" t="n">
        <v>244</v>
      </c>
      <c r="B151" s="83" t="s">
        <v>142</v>
      </c>
      <c r="C151" s="88" t="n">
        <v>246</v>
      </c>
      <c r="D151" s="83" t="s">
        <v>153</v>
      </c>
      <c r="E151" s="88" t="n">
        <v>249</v>
      </c>
      <c r="F151" s="85" t="s">
        <v>164</v>
      </c>
      <c r="G151" s="86" t="n">
        <f aca="false">G150+3</f>
        <v>75</v>
      </c>
    </row>
    <row r="152" customFormat="false" ht="16.5" hidden="false" customHeight="true" outlineLevel="0" collapsed="false">
      <c r="A152" s="87" t="n">
        <v>250</v>
      </c>
      <c r="B152" s="83" t="s">
        <v>142</v>
      </c>
      <c r="C152" s="88" t="n">
        <v>251</v>
      </c>
      <c r="D152" s="83" t="s">
        <v>153</v>
      </c>
      <c r="E152" s="88" t="n">
        <v>252</v>
      </c>
      <c r="F152" s="85" t="s">
        <v>142</v>
      </c>
      <c r="G152" s="86" t="n">
        <f aca="false">G151+3</f>
        <v>78</v>
      </c>
    </row>
    <row r="153" customFormat="false" ht="16.5" hidden="false" customHeight="true" outlineLevel="0" collapsed="false">
      <c r="A153" s="87" t="n">
        <v>253</v>
      </c>
      <c r="B153" s="83" t="s">
        <v>142</v>
      </c>
      <c r="C153" s="88" t="n">
        <v>255</v>
      </c>
      <c r="D153" s="83" t="s">
        <v>142</v>
      </c>
      <c r="E153" s="88" t="n">
        <v>256</v>
      </c>
      <c r="F153" s="85" t="s">
        <v>218</v>
      </c>
      <c r="G153" s="86" t="n">
        <f aca="false">G152+3</f>
        <v>81</v>
      </c>
    </row>
    <row r="154" customFormat="false" ht="16.5" hidden="false" customHeight="true" outlineLevel="0" collapsed="false">
      <c r="A154" s="87" t="n">
        <v>259</v>
      </c>
      <c r="B154" s="83" t="s">
        <v>142</v>
      </c>
      <c r="C154" s="88" t="n">
        <v>262</v>
      </c>
      <c r="D154" s="83" t="s">
        <v>142</v>
      </c>
      <c r="E154" s="88" t="n">
        <v>266</v>
      </c>
      <c r="F154" s="85" t="s">
        <v>223</v>
      </c>
      <c r="G154" s="86" t="n">
        <f aca="false">G153+3</f>
        <v>84</v>
      </c>
    </row>
    <row r="155" customFormat="false" ht="16.5" hidden="false" customHeight="true" outlineLevel="0" collapsed="false">
      <c r="A155" s="87" t="n">
        <v>268</v>
      </c>
      <c r="B155" s="83" t="s">
        <v>180</v>
      </c>
      <c r="C155" s="88" t="n">
        <v>269</v>
      </c>
      <c r="D155" s="83" t="s">
        <v>161</v>
      </c>
      <c r="E155" s="88" t="n">
        <v>270</v>
      </c>
      <c r="F155" s="85" t="s">
        <v>180</v>
      </c>
      <c r="G155" s="86" t="n">
        <f aca="false">G154+3</f>
        <v>87</v>
      </c>
    </row>
    <row r="156" customFormat="false" ht="16.5" hidden="false" customHeight="true" outlineLevel="0" collapsed="false">
      <c r="A156" s="87" t="n">
        <v>271</v>
      </c>
      <c r="B156" s="83" t="s">
        <v>188</v>
      </c>
      <c r="C156" s="88" t="n">
        <v>272</v>
      </c>
      <c r="D156" s="83" t="s">
        <v>151</v>
      </c>
      <c r="E156" s="88" t="n">
        <v>273</v>
      </c>
      <c r="F156" s="85" t="s">
        <v>188</v>
      </c>
      <c r="G156" s="86" t="n">
        <f aca="false">G155+3</f>
        <v>90</v>
      </c>
    </row>
    <row r="157" customFormat="false" ht="16.5" hidden="false" customHeight="true" outlineLevel="0" collapsed="false">
      <c r="A157" s="87" t="n">
        <v>274</v>
      </c>
      <c r="B157" s="83" t="s">
        <v>69</v>
      </c>
      <c r="C157" s="88" t="n">
        <v>275</v>
      </c>
      <c r="D157" s="83" t="s">
        <v>157</v>
      </c>
      <c r="E157" s="88" t="n">
        <v>276</v>
      </c>
      <c r="F157" s="85" t="s">
        <v>155</v>
      </c>
      <c r="G157" s="86" t="n">
        <f aca="false">G156+3</f>
        <v>93</v>
      </c>
    </row>
    <row r="158" customFormat="false" ht="16.5" hidden="false" customHeight="true" outlineLevel="0" collapsed="false">
      <c r="A158" s="87" t="n">
        <v>279</v>
      </c>
      <c r="B158" s="83" t="s">
        <v>142</v>
      </c>
      <c r="C158" s="88" t="n">
        <v>280</v>
      </c>
      <c r="D158" s="83" t="s">
        <v>155</v>
      </c>
      <c r="E158" s="88" t="n">
        <v>283</v>
      </c>
      <c r="F158" s="85" t="s">
        <v>142</v>
      </c>
      <c r="G158" s="86" t="n">
        <f aca="false">G157+3</f>
        <v>96</v>
      </c>
    </row>
    <row r="159" customFormat="false" ht="16.5" hidden="false" customHeight="true" outlineLevel="0" collapsed="false">
      <c r="A159" s="87" t="n">
        <v>286</v>
      </c>
      <c r="B159" s="83" t="s">
        <v>142</v>
      </c>
      <c r="C159" s="88" t="n">
        <v>287</v>
      </c>
      <c r="D159" s="83" t="s">
        <v>191</v>
      </c>
      <c r="E159" s="88" t="n">
        <v>289</v>
      </c>
      <c r="F159" s="85" t="s">
        <v>69</v>
      </c>
      <c r="G159" s="86" t="n">
        <f aca="false">G158+3</f>
        <v>99</v>
      </c>
    </row>
    <row r="160" customFormat="false" ht="16.5" hidden="false" customHeight="true" outlineLevel="0" collapsed="false">
      <c r="A160" s="111" t="n">
        <v>290</v>
      </c>
      <c r="B160" s="90" t="s">
        <v>155</v>
      </c>
      <c r="C160" s="100"/>
      <c r="D160" s="112"/>
      <c r="E160" s="100"/>
      <c r="F160" s="113"/>
      <c r="G160" s="59" t="n">
        <v>102</v>
      </c>
    </row>
    <row r="162" customFormat="false" ht="20.25" hidden="false" customHeight="true" outlineLevel="0" collapsed="false">
      <c r="A162" s="69" t="s">
        <v>441</v>
      </c>
      <c r="B162" s="69"/>
    </row>
    <row r="163" customFormat="false" ht="16.5" hidden="false" customHeight="true" outlineLevel="0" collapsed="false">
      <c r="A163" s="114" t="n">
        <v>1</v>
      </c>
      <c r="B163" s="115" t="s">
        <v>139</v>
      </c>
    </row>
    <row r="176" customFormat="false" ht="27" hidden="false" customHeight="true" outlineLevel="0" collapsed="false">
      <c r="A176" s="77" t="s">
        <v>442</v>
      </c>
      <c r="B176" s="77"/>
      <c r="C176" s="77"/>
      <c r="D176" s="77"/>
      <c r="E176" s="77"/>
      <c r="F176" s="77"/>
    </row>
    <row r="177" customFormat="false" ht="16.5" hidden="false" customHeight="true" outlineLevel="0" collapsed="false">
      <c r="A177" s="87" t="n">
        <v>11</v>
      </c>
      <c r="B177" s="83" t="s">
        <v>253</v>
      </c>
      <c r="C177" s="88" t="n">
        <v>12</v>
      </c>
      <c r="D177" s="83" t="s">
        <v>253</v>
      </c>
      <c r="E177" s="88" t="n">
        <v>16</v>
      </c>
      <c r="F177" s="85" t="s">
        <v>266</v>
      </c>
      <c r="G177" s="74" t="n">
        <v>3</v>
      </c>
    </row>
    <row r="178" customFormat="false" ht="16.5" hidden="false" customHeight="true" outlineLevel="0" collapsed="false">
      <c r="A178" s="87" t="n">
        <v>27</v>
      </c>
      <c r="B178" s="83" t="s">
        <v>249</v>
      </c>
      <c r="C178" s="88" t="n">
        <v>29</v>
      </c>
      <c r="D178" s="83" t="s">
        <v>251</v>
      </c>
      <c r="E178" s="88" t="n">
        <v>39</v>
      </c>
      <c r="F178" s="85" t="s">
        <v>253</v>
      </c>
      <c r="G178" s="86" t="n">
        <f aca="false">G177+3</f>
        <v>6</v>
      </c>
    </row>
    <row r="179" customFormat="false" ht="16.5" hidden="false" customHeight="true" outlineLevel="0" collapsed="false">
      <c r="A179" s="87" t="n">
        <v>55</v>
      </c>
      <c r="B179" s="83" t="s">
        <v>253</v>
      </c>
      <c r="C179" s="88" t="n">
        <v>63</v>
      </c>
      <c r="D179" s="83" t="s">
        <v>443</v>
      </c>
      <c r="E179" s="88" t="n">
        <v>64</v>
      </c>
      <c r="F179" s="85" t="s">
        <v>443</v>
      </c>
      <c r="G179" s="86" t="n">
        <f aca="false">G178+3</f>
        <v>9</v>
      </c>
    </row>
    <row r="180" customFormat="false" ht="16.5" hidden="false" customHeight="true" outlineLevel="0" collapsed="false">
      <c r="A180" s="87" t="n">
        <v>65</v>
      </c>
      <c r="B180" s="83" t="s">
        <v>443</v>
      </c>
      <c r="C180" s="88" t="n">
        <v>66</v>
      </c>
      <c r="D180" s="83" t="s">
        <v>443</v>
      </c>
      <c r="E180" s="88" t="n">
        <v>71</v>
      </c>
      <c r="F180" s="85" t="s">
        <v>251</v>
      </c>
      <c r="G180" s="86" t="n">
        <f aca="false">G179+3</f>
        <v>12</v>
      </c>
    </row>
    <row r="181" customFormat="false" ht="16.5" hidden="false" customHeight="true" outlineLevel="0" collapsed="false">
      <c r="A181" s="87" t="n">
        <v>74</v>
      </c>
      <c r="B181" s="83" t="s">
        <v>253</v>
      </c>
      <c r="C181" s="88" t="n">
        <v>81</v>
      </c>
      <c r="D181" s="83" t="s">
        <v>443</v>
      </c>
      <c r="E181" s="88" t="n">
        <v>86</v>
      </c>
      <c r="F181" s="85" t="s">
        <v>444</v>
      </c>
      <c r="G181" s="86" t="n">
        <f aca="false">G180+3</f>
        <v>15</v>
      </c>
    </row>
    <row r="182" customFormat="false" ht="16.5" hidden="false" customHeight="true" outlineLevel="0" collapsed="false">
      <c r="A182" s="87" t="n">
        <v>99</v>
      </c>
      <c r="B182" s="83" t="s">
        <v>445</v>
      </c>
      <c r="C182" s="88" t="n">
        <v>104</v>
      </c>
      <c r="D182" s="83" t="s">
        <v>3</v>
      </c>
      <c r="E182" s="88" t="n">
        <v>107</v>
      </c>
      <c r="F182" s="85" t="s">
        <v>256</v>
      </c>
      <c r="G182" s="86" t="n">
        <f aca="false">G181+3</f>
        <v>18</v>
      </c>
    </row>
    <row r="183" customFormat="false" ht="16.5" hidden="false" customHeight="true" outlineLevel="0" collapsed="false">
      <c r="A183" s="87" t="n">
        <v>112</v>
      </c>
      <c r="B183" s="83" t="s">
        <v>443</v>
      </c>
      <c r="C183" s="88" t="n">
        <v>115</v>
      </c>
      <c r="D183" s="83" t="s">
        <v>260</v>
      </c>
      <c r="E183" s="88" t="n">
        <v>116</v>
      </c>
      <c r="F183" s="85" t="s">
        <v>260</v>
      </c>
      <c r="G183" s="86" t="n">
        <f aca="false">G182+3</f>
        <v>21</v>
      </c>
    </row>
    <row r="184" customFormat="false" ht="16.5" hidden="false" customHeight="true" outlineLevel="0" collapsed="false">
      <c r="A184" s="87" t="n">
        <v>122</v>
      </c>
      <c r="B184" s="83" t="s">
        <v>249</v>
      </c>
      <c r="C184" s="88" t="n">
        <v>125</v>
      </c>
      <c r="D184" s="83" t="s">
        <v>249</v>
      </c>
      <c r="E184" s="88" t="n">
        <v>127</v>
      </c>
      <c r="F184" s="85" t="s">
        <v>446</v>
      </c>
      <c r="G184" s="86" t="n">
        <f aca="false">G183+3</f>
        <v>24</v>
      </c>
    </row>
    <row r="185" customFormat="false" ht="16.5" hidden="false" customHeight="true" outlineLevel="0" collapsed="false">
      <c r="A185" s="87" t="n">
        <v>130</v>
      </c>
      <c r="B185" s="83" t="s">
        <v>256</v>
      </c>
      <c r="C185" s="88" t="n">
        <v>131</v>
      </c>
      <c r="D185" s="83" t="s">
        <v>256</v>
      </c>
      <c r="E185" s="88" t="n">
        <v>134</v>
      </c>
      <c r="F185" s="85" t="s">
        <v>266</v>
      </c>
      <c r="G185" s="86" t="n">
        <f aca="false">G184+3</f>
        <v>27</v>
      </c>
    </row>
    <row r="186" customFormat="false" ht="16.5" hidden="false" customHeight="true" outlineLevel="0" collapsed="false">
      <c r="A186" s="87" t="n">
        <v>136</v>
      </c>
      <c r="B186" s="83" t="s">
        <v>266</v>
      </c>
      <c r="C186" s="88" t="n">
        <v>141</v>
      </c>
      <c r="D186" s="83" t="s">
        <v>443</v>
      </c>
      <c r="E186" s="88" t="n">
        <v>144</v>
      </c>
      <c r="F186" s="85" t="s">
        <v>443</v>
      </c>
      <c r="G186" s="86" t="n">
        <f aca="false">G185+3</f>
        <v>30</v>
      </c>
    </row>
    <row r="187" customFormat="false" ht="16.5" hidden="false" customHeight="true" outlineLevel="0" collapsed="false">
      <c r="A187" s="87" t="n">
        <v>150</v>
      </c>
      <c r="B187" s="83" t="s">
        <v>249</v>
      </c>
      <c r="C187" s="88" t="n">
        <v>153</v>
      </c>
      <c r="D187" s="83" t="s">
        <v>249</v>
      </c>
      <c r="E187" s="88" t="n">
        <v>155</v>
      </c>
      <c r="F187" s="85" t="s">
        <v>445</v>
      </c>
      <c r="G187" s="86" t="n">
        <f aca="false">G186+3</f>
        <v>33</v>
      </c>
    </row>
    <row r="188" customFormat="false" ht="16.5" hidden="false" customHeight="true" outlineLevel="0" collapsed="false">
      <c r="A188" s="87" t="n">
        <v>157</v>
      </c>
      <c r="B188" s="83" t="s">
        <v>137</v>
      </c>
      <c r="C188" s="88" t="n">
        <v>160</v>
      </c>
      <c r="D188" s="83" t="s">
        <v>253</v>
      </c>
      <c r="E188" s="88" t="n">
        <v>167</v>
      </c>
      <c r="F188" s="85" t="s">
        <v>273</v>
      </c>
      <c r="G188" s="86" t="n">
        <f aca="false">G187+3</f>
        <v>36</v>
      </c>
    </row>
    <row r="189" customFormat="false" ht="16.5" hidden="false" customHeight="true" outlineLevel="0" collapsed="false">
      <c r="A189" s="87" t="n">
        <v>170</v>
      </c>
      <c r="B189" s="83" t="s">
        <v>446</v>
      </c>
      <c r="C189" s="88" t="n">
        <v>172</v>
      </c>
      <c r="D189" s="83" t="s">
        <v>249</v>
      </c>
      <c r="E189" s="88" t="n">
        <v>179</v>
      </c>
      <c r="F189" s="85" t="s">
        <v>443</v>
      </c>
      <c r="G189" s="86" t="n">
        <f aca="false">G188+3</f>
        <v>39</v>
      </c>
    </row>
    <row r="190" customFormat="false" ht="16.5" hidden="false" customHeight="true" outlineLevel="0" collapsed="false">
      <c r="A190" s="87" t="n">
        <v>181</v>
      </c>
      <c r="B190" s="83" t="s">
        <v>253</v>
      </c>
      <c r="C190" s="88" t="n">
        <v>183</v>
      </c>
      <c r="D190" s="83" t="s">
        <v>249</v>
      </c>
      <c r="E190" s="88" t="n">
        <v>194</v>
      </c>
      <c r="F190" s="85" t="s">
        <v>445</v>
      </c>
      <c r="G190" s="86" t="n">
        <f aca="false">G189+3</f>
        <v>42</v>
      </c>
    </row>
    <row r="191" customFormat="false" ht="16.5" hidden="false" customHeight="true" outlineLevel="0" collapsed="false">
      <c r="A191" s="87" t="n">
        <v>200</v>
      </c>
      <c r="B191" s="83" t="s">
        <v>281</v>
      </c>
      <c r="C191" s="88" t="n">
        <v>201</v>
      </c>
      <c r="D191" s="83" t="s">
        <v>443</v>
      </c>
      <c r="E191" s="88" t="n">
        <v>203</v>
      </c>
      <c r="F191" s="85" t="s">
        <v>447</v>
      </c>
      <c r="G191" s="86" t="n">
        <f aca="false">G190+3</f>
        <v>45</v>
      </c>
    </row>
    <row r="192" customFormat="false" ht="16.5" hidden="false" customHeight="true" outlineLevel="0" collapsed="false">
      <c r="A192" s="87" t="n">
        <v>209</v>
      </c>
      <c r="B192" s="83" t="s">
        <v>251</v>
      </c>
      <c r="C192" s="88" t="n">
        <v>211</v>
      </c>
      <c r="D192" s="83" t="s">
        <v>249</v>
      </c>
      <c r="E192" s="88" t="n">
        <v>216</v>
      </c>
      <c r="F192" s="85" t="s">
        <v>446</v>
      </c>
      <c r="G192" s="86" t="n">
        <f aca="false">G191+3</f>
        <v>48</v>
      </c>
    </row>
    <row r="193" customFormat="false" ht="16.5" hidden="false" customHeight="true" outlineLevel="0" collapsed="false">
      <c r="A193" s="87" t="n">
        <v>217</v>
      </c>
      <c r="B193" s="83" t="s">
        <v>285</v>
      </c>
      <c r="C193" s="88" t="n">
        <v>220</v>
      </c>
      <c r="D193" s="83" t="s">
        <v>3</v>
      </c>
      <c r="E193" s="88" t="n">
        <v>221</v>
      </c>
      <c r="F193" s="85" t="s">
        <v>448</v>
      </c>
      <c r="G193" s="86" t="n">
        <f aca="false">G192+3</f>
        <v>51</v>
      </c>
    </row>
    <row r="194" customFormat="false" ht="16.5" hidden="false" customHeight="true" outlineLevel="0" collapsed="false">
      <c r="A194" s="87" t="n">
        <v>222</v>
      </c>
      <c r="B194" s="83" t="s">
        <v>256</v>
      </c>
      <c r="C194" s="88" t="n">
        <v>235</v>
      </c>
      <c r="D194" s="83" t="s">
        <v>289</v>
      </c>
      <c r="E194" s="88" t="n">
        <v>247</v>
      </c>
      <c r="F194" s="85" t="s">
        <v>249</v>
      </c>
      <c r="G194" s="86" t="n">
        <f aca="false">G193+3</f>
        <v>54</v>
      </c>
    </row>
    <row r="195" customFormat="false" ht="16.5" hidden="false" customHeight="true" outlineLevel="0" collapsed="false">
      <c r="A195" s="87" t="n">
        <v>260</v>
      </c>
      <c r="B195" s="83" t="s">
        <v>3</v>
      </c>
      <c r="C195" s="88" t="n">
        <v>277</v>
      </c>
      <c r="D195" s="83" t="s">
        <v>253</v>
      </c>
      <c r="E195" s="88" t="n">
        <v>278</v>
      </c>
      <c r="F195" s="85" t="s">
        <v>447</v>
      </c>
      <c r="G195" s="86" t="n">
        <f aca="false">G194+3</f>
        <v>57</v>
      </c>
    </row>
    <row r="196" customFormat="false" ht="16.5" hidden="false" customHeight="true" outlineLevel="0" collapsed="false">
      <c r="A196" s="87" t="n">
        <v>281</v>
      </c>
      <c r="B196" s="83" t="s">
        <v>253</v>
      </c>
      <c r="C196" s="88" t="n">
        <v>297</v>
      </c>
      <c r="D196" s="83" t="s">
        <v>137</v>
      </c>
      <c r="E196" s="88" t="n">
        <v>298</v>
      </c>
      <c r="F196" s="85" t="s">
        <v>445</v>
      </c>
      <c r="G196" s="86" t="n">
        <f aca="false">G195+3</f>
        <v>60</v>
      </c>
    </row>
    <row r="197" customFormat="false" ht="16.5" hidden="false" customHeight="true" outlineLevel="0" collapsed="false">
      <c r="A197" s="87" t="n">
        <v>301</v>
      </c>
      <c r="B197" s="83" t="s">
        <v>249</v>
      </c>
      <c r="C197" s="88" t="n">
        <v>304</v>
      </c>
      <c r="D197" s="83" t="s">
        <v>249</v>
      </c>
      <c r="E197" s="88" t="n">
        <v>307</v>
      </c>
      <c r="F197" s="85" t="s">
        <v>249</v>
      </c>
      <c r="G197" s="86" t="n">
        <f aca="false">G196+3</f>
        <v>63</v>
      </c>
    </row>
    <row r="198" customFormat="false" ht="16.5" hidden="false" customHeight="true" outlineLevel="0" collapsed="false">
      <c r="A198" s="87" t="n">
        <v>320</v>
      </c>
      <c r="B198" s="83" t="s">
        <v>249</v>
      </c>
      <c r="C198" s="88" t="n">
        <v>323</v>
      </c>
      <c r="D198" s="83" t="s">
        <v>251</v>
      </c>
      <c r="E198" s="88" t="n">
        <v>325</v>
      </c>
      <c r="F198" s="85" t="s">
        <v>266</v>
      </c>
      <c r="G198" s="86" t="n">
        <f aca="false">G197+3</f>
        <v>66</v>
      </c>
    </row>
    <row r="199" customFormat="false" ht="16.5" hidden="false" customHeight="true" outlineLevel="0" collapsed="false">
      <c r="A199" s="87" t="n">
        <v>338</v>
      </c>
      <c r="B199" s="83" t="s">
        <v>251</v>
      </c>
      <c r="C199" s="88" t="n">
        <v>340</v>
      </c>
      <c r="D199" s="83" t="s">
        <v>447</v>
      </c>
      <c r="E199" s="88" t="n">
        <v>341</v>
      </c>
      <c r="F199" s="85" t="s">
        <v>443</v>
      </c>
      <c r="G199" s="86" t="n">
        <f aca="false">G198+3</f>
        <v>69</v>
      </c>
    </row>
    <row r="200" customFormat="false" ht="16.5" hidden="false" customHeight="true" outlineLevel="0" collapsed="false">
      <c r="A200" s="87" t="n">
        <v>344</v>
      </c>
      <c r="B200" s="83" t="s">
        <v>266</v>
      </c>
      <c r="C200" s="88" t="n">
        <v>352</v>
      </c>
      <c r="D200" s="83" t="s">
        <v>253</v>
      </c>
      <c r="E200" s="88" t="n">
        <v>353</v>
      </c>
      <c r="F200" s="85" t="s">
        <v>253</v>
      </c>
      <c r="G200" s="86" t="n">
        <f aca="false">G199+3</f>
        <v>72</v>
      </c>
    </row>
    <row r="201" customFormat="false" ht="16.5" hidden="false" customHeight="true" outlineLevel="0" collapsed="false">
      <c r="A201" s="87" t="n">
        <v>354</v>
      </c>
      <c r="B201" s="83" t="s">
        <v>253</v>
      </c>
      <c r="C201" s="88" t="n">
        <v>355</v>
      </c>
      <c r="D201" s="83" t="s">
        <v>253</v>
      </c>
      <c r="E201" s="88" t="n">
        <v>362</v>
      </c>
      <c r="F201" s="85" t="s">
        <v>266</v>
      </c>
      <c r="G201" s="86" t="n">
        <f aca="false">G200+3</f>
        <v>75</v>
      </c>
    </row>
    <row r="202" customFormat="false" ht="16.5" hidden="false" customHeight="true" outlineLevel="0" collapsed="false">
      <c r="A202" s="87" t="n">
        <v>370</v>
      </c>
      <c r="B202" s="83" t="s">
        <v>449</v>
      </c>
      <c r="C202" s="88" t="n">
        <v>374</v>
      </c>
      <c r="D202" s="83" t="s">
        <v>251</v>
      </c>
      <c r="E202" s="88" t="n">
        <v>378</v>
      </c>
      <c r="F202" s="85" t="s">
        <v>251</v>
      </c>
      <c r="G202" s="86" t="n">
        <f aca="false">G201+3</f>
        <v>78</v>
      </c>
    </row>
    <row r="203" customFormat="false" ht="16.5" hidden="false" customHeight="true" outlineLevel="0" collapsed="false">
      <c r="A203" s="87" t="n">
        <v>379</v>
      </c>
      <c r="B203" s="83" t="s">
        <v>249</v>
      </c>
      <c r="C203" s="88" t="n">
        <v>380</v>
      </c>
      <c r="D203" s="83" t="s">
        <v>249</v>
      </c>
      <c r="E203" s="88" t="n">
        <v>384</v>
      </c>
      <c r="F203" s="85" t="s">
        <v>249</v>
      </c>
      <c r="G203" s="86" t="n">
        <f aca="false">G202+3</f>
        <v>81</v>
      </c>
    </row>
    <row r="204" customFormat="false" ht="16.5" hidden="false" customHeight="true" outlineLevel="0" collapsed="false">
      <c r="A204" s="87" t="n">
        <v>387</v>
      </c>
      <c r="B204" s="83" t="s">
        <v>285</v>
      </c>
      <c r="C204" s="88" t="n">
        <v>389</v>
      </c>
      <c r="D204" s="83" t="s">
        <v>249</v>
      </c>
      <c r="E204" s="88" t="n">
        <v>390</v>
      </c>
      <c r="F204" s="85" t="s">
        <v>256</v>
      </c>
      <c r="G204" s="86" t="n">
        <f aca="false">G203+3</f>
        <v>84</v>
      </c>
    </row>
    <row r="205" customFormat="false" ht="16.5" hidden="false" customHeight="true" outlineLevel="0" collapsed="false">
      <c r="A205" s="87" t="n">
        <v>392</v>
      </c>
      <c r="B205" s="83" t="s">
        <v>256</v>
      </c>
      <c r="C205" s="88" t="n">
        <v>395</v>
      </c>
      <c r="D205" s="83" t="s">
        <v>256</v>
      </c>
      <c r="E205" s="88" t="n">
        <v>399</v>
      </c>
      <c r="F205" s="85" t="s">
        <v>137</v>
      </c>
      <c r="G205" s="86" t="n">
        <f aca="false">G204+3</f>
        <v>87</v>
      </c>
    </row>
    <row r="206" customFormat="false" ht="16.5" hidden="false" customHeight="true" outlineLevel="0" collapsed="false">
      <c r="A206" s="87" t="n">
        <v>404</v>
      </c>
      <c r="B206" s="83" t="s">
        <v>253</v>
      </c>
      <c r="C206" s="88" t="n">
        <v>413</v>
      </c>
      <c r="D206" s="83" t="s">
        <v>253</v>
      </c>
      <c r="E206" s="88" t="n">
        <v>417</v>
      </c>
      <c r="F206" s="85" t="s">
        <v>269</v>
      </c>
      <c r="G206" s="86" t="n">
        <f aca="false">G205+3</f>
        <v>90</v>
      </c>
    </row>
    <row r="207" customFormat="false" ht="16.5" hidden="false" customHeight="true" outlineLevel="0" collapsed="false">
      <c r="A207" s="87" t="n">
        <v>422</v>
      </c>
      <c r="B207" s="83" t="s">
        <v>281</v>
      </c>
      <c r="C207" s="88" t="n">
        <v>424</v>
      </c>
      <c r="D207" s="83" t="s">
        <v>3</v>
      </c>
      <c r="E207" s="88" t="n">
        <v>426</v>
      </c>
      <c r="F207" s="85" t="s">
        <v>266</v>
      </c>
      <c r="G207" s="86" t="n">
        <f aca="false">G206+3</f>
        <v>93</v>
      </c>
    </row>
    <row r="208" customFormat="false" ht="16.5" hidden="false" customHeight="true" outlineLevel="0" collapsed="false">
      <c r="A208" s="87" t="n">
        <v>428</v>
      </c>
      <c r="B208" s="83" t="s">
        <v>3</v>
      </c>
      <c r="C208" s="88" t="n">
        <v>431</v>
      </c>
      <c r="D208" s="83" t="s">
        <v>260</v>
      </c>
      <c r="E208" s="88" t="n">
        <v>440</v>
      </c>
      <c r="F208" s="85" t="s">
        <v>256</v>
      </c>
      <c r="G208" s="86" t="n">
        <f aca="false">G207+3</f>
        <v>96</v>
      </c>
    </row>
    <row r="209" customFormat="false" ht="16.5" hidden="false" customHeight="true" outlineLevel="0" collapsed="false">
      <c r="A209" s="87" t="n">
        <v>447</v>
      </c>
      <c r="B209" s="83" t="s">
        <v>253</v>
      </c>
      <c r="C209" s="88" t="n">
        <v>462</v>
      </c>
      <c r="D209" s="83" t="s">
        <v>266</v>
      </c>
      <c r="E209" s="88" t="n">
        <v>464</v>
      </c>
      <c r="F209" s="85" t="s">
        <v>333</v>
      </c>
      <c r="G209" s="86" t="n">
        <f aca="false">G208+3</f>
        <v>99</v>
      </c>
    </row>
    <row r="210" customFormat="false" ht="16.5" hidden="false" customHeight="true" outlineLevel="0" collapsed="false">
      <c r="A210" s="111" t="n">
        <v>465</v>
      </c>
      <c r="B210" s="90" t="s">
        <v>450</v>
      </c>
      <c r="C210" s="100"/>
      <c r="D210" s="112"/>
      <c r="E210" s="100"/>
      <c r="F210" s="113"/>
      <c r="G210" s="59" t="n">
        <v>102</v>
      </c>
    </row>
    <row r="212" customFormat="false" ht="26.25" hidden="false" customHeight="true" outlineLevel="0" collapsed="false">
      <c r="A212" s="116" t="s">
        <v>451</v>
      </c>
      <c r="B212" s="116"/>
      <c r="C212" s="116"/>
      <c r="D212" s="116"/>
      <c r="E212" s="116"/>
      <c r="F212" s="116"/>
    </row>
    <row r="213" customFormat="false" ht="16.5" hidden="false" customHeight="true" outlineLevel="0" collapsed="false">
      <c r="A213" s="88" t="n">
        <v>2</v>
      </c>
      <c r="B213" s="83" t="s">
        <v>387</v>
      </c>
      <c r="C213" s="88" t="n">
        <v>149</v>
      </c>
      <c r="D213" s="83" t="s">
        <v>392</v>
      </c>
      <c r="E213" s="88" t="n">
        <v>558</v>
      </c>
      <c r="F213" s="83" t="s">
        <v>398</v>
      </c>
      <c r="G213" s="74" t="n">
        <v>3</v>
      </c>
    </row>
    <row r="214" customFormat="false" ht="16.5" hidden="false" customHeight="true" outlineLevel="0" collapsed="false">
      <c r="A214" s="88" t="n">
        <v>3</v>
      </c>
      <c r="B214" s="83" t="s">
        <v>385</v>
      </c>
      <c r="C214" s="88" t="n">
        <v>154</v>
      </c>
      <c r="D214" s="83" t="s">
        <v>405</v>
      </c>
      <c r="E214" s="88" t="n">
        <v>562</v>
      </c>
      <c r="F214" s="83" t="s">
        <v>425</v>
      </c>
      <c r="G214" s="86" t="n">
        <f aca="false">G213+3</f>
        <v>6</v>
      </c>
    </row>
    <row r="215" customFormat="false" ht="16.5" hidden="false" customHeight="true" outlineLevel="0" collapsed="false">
      <c r="A215" s="88" t="n">
        <v>6</v>
      </c>
      <c r="B215" s="83" t="s">
        <v>381</v>
      </c>
      <c r="C215" s="88" t="n">
        <v>186</v>
      </c>
      <c r="D215" s="83" t="s">
        <v>407</v>
      </c>
      <c r="E215" s="88" t="n">
        <v>570</v>
      </c>
      <c r="F215" s="83" t="s">
        <v>452</v>
      </c>
      <c r="G215" s="86" t="n">
        <f aca="false">G214+3</f>
        <v>9</v>
      </c>
    </row>
    <row r="216" customFormat="false" ht="16.5" hidden="false" customHeight="true" outlineLevel="0" collapsed="false">
      <c r="A216" s="88" t="n">
        <v>13</v>
      </c>
      <c r="B216" s="83" t="s">
        <v>281</v>
      </c>
      <c r="C216" s="88" t="n">
        <v>188</v>
      </c>
      <c r="D216" s="83" t="s">
        <v>407</v>
      </c>
      <c r="E216" s="88" t="n">
        <v>571</v>
      </c>
      <c r="F216" s="83" t="s">
        <v>452</v>
      </c>
      <c r="G216" s="86" t="n">
        <f aca="false">G215+3</f>
        <v>12</v>
      </c>
    </row>
    <row r="217" customFormat="false" ht="16.5" hidden="false" customHeight="true" outlineLevel="0" collapsed="false">
      <c r="A217" s="88" t="n">
        <v>17</v>
      </c>
      <c r="B217" s="83" t="s">
        <v>385</v>
      </c>
      <c r="C217" s="88" t="n">
        <v>197</v>
      </c>
      <c r="D217" s="83" t="s">
        <v>405</v>
      </c>
      <c r="E217" s="88" t="n">
        <v>574</v>
      </c>
      <c r="F217" s="83" t="s">
        <v>452</v>
      </c>
      <c r="G217" s="86" t="n">
        <f aca="false">G216+3</f>
        <v>15</v>
      </c>
    </row>
    <row r="218" customFormat="false" ht="16.5" hidden="false" customHeight="true" outlineLevel="0" collapsed="false">
      <c r="A218" s="88" t="n">
        <v>30</v>
      </c>
      <c r="B218" s="83" t="s">
        <v>385</v>
      </c>
      <c r="C218" s="88" t="n">
        <v>213</v>
      </c>
      <c r="D218" s="83" t="s">
        <v>400</v>
      </c>
      <c r="E218" s="88" t="n">
        <v>577</v>
      </c>
      <c r="F218" s="83" t="s">
        <v>407</v>
      </c>
      <c r="G218" s="86" t="n">
        <f aca="false">G217+3</f>
        <v>18</v>
      </c>
    </row>
    <row r="219" customFormat="false" ht="16.5" hidden="false" customHeight="true" outlineLevel="0" collapsed="false">
      <c r="A219" s="88" t="n">
        <v>61</v>
      </c>
      <c r="B219" s="83" t="s">
        <v>389</v>
      </c>
      <c r="C219" s="88" t="n">
        <v>214</v>
      </c>
      <c r="D219" s="83" t="s">
        <v>407</v>
      </c>
      <c r="E219" s="88" t="n">
        <v>582</v>
      </c>
      <c r="F219" s="83" t="s">
        <v>385</v>
      </c>
      <c r="G219" s="86" t="n">
        <f aca="false">G218+3</f>
        <v>21</v>
      </c>
    </row>
    <row r="220" customFormat="false" ht="16.5" hidden="false" customHeight="true" outlineLevel="0" collapsed="false">
      <c r="A220" s="88" t="n">
        <v>62</v>
      </c>
      <c r="B220" s="83" t="s">
        <v>139</v>
      </c>
      <c r="C220" s="88" t="n">
        <v>227</v>
      </c>
      <c r="D220" s="83" t="s">
        <v>389</v>
      </c>
      <c r="E220" s="88" t="n">
        <v>583</v>
      </c>
      <c r="F220" s="83" t="s">
        <v>405</v>
      </c>
      <c r="G220" s="86" t="n">
        <f aca="false">G219+3</f>
        <v>24</v>
      </c>
    </row>
    <row r="221" customFormat="false" ht="16.5" hidden="false" customHeight="true" outlineLevel="0" collapsed="false">
      <c r="A221" s="88" t="n">
        <v>89</v>
      </c>
      <c r="B221" s="83" t="s">
        <v>395</v>
      </c>
      <c r="C221" s="88" t="n">
        <v>248</v>
      </c>
      <c r="D221" s="83" t="s">
        <v>387</v>
      </c>
      <c r="E221" s="88" t="n">
        <v>585</v>
      </c>
      <c r="F221" s="83" t="s">
        <v>281</v>
      </c>
      <c r="G221" s="86" t="n">
        <f aca="false">G220+3</f>
        <v>27</v>
      </c>
    </row>
    <row r="222" customFormat="false" ht="16.5" hidden="false" customHeight="true" outlineLevel="0" collapsed="false">
      <c r="A222" s="88" t="n">
        <v>91</v>
      </c>
      <c r="B222" s="83" t="s">
        <v>395</v>
      </c>
      <c r="C222" s="88" t="n">
        <v>309</v>
      </c>
      <c r="D222" s="83" t="s">
        <v>385</v>
      </c>
      <c r="E222" s="88" t="n">
        <v>586</v>
      </c>
      <c r="F222" s="83" t="s">
        <v>139</v>
      </c>
      <c r="G222" s="86" t="n">
        <f aca="false">G221+3</f>
        <v>30</v>
      </c>
    </row>
    <row r="223" customFormat="false" ht="16.5" hidden="false" customHeight="true" outlineLevel="0" collapsed="false">
      <c r="A223" s="88" t="n">
        <v>102</v>
      </c>
      <c r="B223" s="83" t="s">
        <v>452</v>
      </c>
      <c r="C223" s="88" t="n">
        <v>316</v>
      </c>
      <c r="D223" s="83" t="s">
        <v>398</v>
      </c>
      <c r="E223" s="88" t="n">
        <v>587</v>
      </c>
      <c r="F223" s="83" t="s">
        <v>400</v>
      </c>
      <c r="G223" s="86" t="n">
        <f aca="false">G222+3</f>
        <v>33</v>
      </c>
    </row>
    <row r="224" customFormat="false" ht="16.5" hidden="false" customHeight="true" outlineLevel="0" collapsed="false">
      <c r="A224" s="88" t="n">
        <v>103</v>
      </c>
      <c r="B224" s="83" t="s">
        <v>452</v>
      </c>
      <c r="C224" s="88" t="n">
        <v>339</v>
      </c>
      <c r="D224" s="83" t="s">
        <v>453</v>
      </c>
      <c r="E224" s="88" t="n">
        <v>596</v>
      </c>
      <c r="F224" s="83" t="s">
        <v>407</v>
      </c>
      <c r="G224" s="86" t="n">
        <f aca="false">G223+3</f>
        <v>36</v>
      </c>
    </row>
    <row r="225" customFormat="false" ht="16.5" hidden="false" customHeight="true" outlineLevel="0" collapsed="false">
      <c r="A225" s="88" t="n">
        <v>108</v>
      </c>
      <c r="B225" s="83" t="s">
        <v>452</v>
      </c>
      <c r="C225" s="88" t="n">
        <v>375</v>
      </c>
      <c r="D225" s="83" t="s">
        <v>407</v>
      </c>
      <c r="E225" s="88" t="n">
        <v>611</v>
      </c>
      <c r="F225" s="83" t="s">
        <v>400</v>
      </c>
      <c r="G225" s="86" t="n">
        <f aca="false">G224+3</f>
        <v>39</v>
      </c>
    </row>
    <row r="226" customFormat="false" ht="16.5" hidden="false" customHeight="true" outlineLevel="0" collapsed="false">
      <c r="A226" s="88" t="n">
        <v>123</v>
      </c>
      <c r="B226" s="83" t="s">
        <v>398</v>
      </c>
      <c r="C226" s="88" t="n">
        <v>415</v>
      </c>
      <c r="D226" s="83" t="s">
        <v>400</v>
      </c>
      <c r="E226" s="88" t="n">
        <v>613</v>
      </c>
      <c r="F226" s="83" t="s">
        <v>398</v>
      </c>
      <c r="G226" s="86" t="n">
        <f aca="false">G225+3</f>
        <v>42</v>
      </c>
    </row>
    <row r="227" customFormat="false" ht="16.5" hidden="false" customHeight="true" outlineLevel="0" collapsed="false">
      <c r="A227" s="88" t="n">
        <v>135</v>
      </c>
      <c r="B227" s="83" t="s">
        <v>400</v>
      </c>
      <c r="C227" s="88" t="n">
        <v>434</v>
      </c>
      <c r="D227" s="83" t="s">
        <v>400</v>
      </c>
      <c r="E227" s="88" t="n">
        <v>641</v>
      </c>
      <c r="F227" s="83" t="s">
        <v>400</v>
      </c>
      <c r="G227" s="86" t="n">
        <f aca="false">G226+3</f>
        <v>45</v>
      </c>
    </row>
    <row r="228" customFormat="false" ht="16.5" hidden="false" customHeight="true" outlineLevel="0" collapsed="false">
      <c r="A228" s="88" t="n">
        <v>137</v>
      </c>
      <c r="B228" s="83" t="s">
        <v>400</v>
      </c>
      <c r="C228" s="88" t="n">
        <v>486</v>
      </c>
      <c r="D228" s="83" t="s">
        <v>385</v>
      </c>
      <c r="E228" s="88" t="n">
        <v>649</v>
      </c>
      <c r="F228" s="83" t="s">
        <v>385</v>
      </c>
      <c r="G228" s="86" t="n">
        <f aca="false">G227+3</f>
        <v>48</v>
      </c>
    </row>
    <row r="229" customFormat="false" ht="16.5" hidden="false" customHeight="true" outlineLevel="0" collapsed="false">
      <c r="A229" s="88" t="n">
        <v>142</v>
      </c>
      <c r="B229" s="83" t="s">
        <v>398</v>
      </c>
      <c r="C229" s="88" t="n">
        <v>542</v>
      </c>
      <c r="D229" s="83" t="s">
        <v>454</v>
      </c>
      <c r="E229" s="117"/>
      <c r="F229" s="118"/>
      <c r="G229" s="86" t="n">
        <f aca="false">G228+3</f>
        <v>51</v>
      </c>
    </row>
  </sheetData>
  <mergeCells count="23">
    <mergeCell ref="A1:F1"/>
    <mergeCell ref="A2:F2"/>
    <mergeCell ref="A3:F3"/>
    <mergeCell ref="A4:F4"/>
    <mergeCell ref="A5:F5"/>
    <mergeCell ref="A7:B7"/>
    <mergeCell ref="C7:D7"/>
    <mergeCell ref="E7:F7"/>
    <mergeCell ref="A10:F10"/>
    <mergeCell ref="A58:F58"/>
    <mergeCell ref="A100:F100"/>
    <mergeCell ref="A117:F117"/>
    <mergeCell ref="A118:F118"/>
    <mergeCell ref="A119:F119"/>
    <mergeCell ref="A120:F120"/>
    <mergeCell ref="A121:F121"/>
    <mergeCell ref="A123:B123"/>
    <mergeCell ref="C123:D123"/>
    <mergeCell ref="E123:F123"/>
    <mergeCell ref="A126:F126"/>
    <mergeCell ref="A162:B162"/>
    <mergeCell ref="A176:F176"/>
    <mergeCell ref="A212:F2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119" t="s">
        <v>455</v>
      </c>
      <c r="B1" s="119"/>
      <c r="C1" s="119"/>
      <c r="D1" s="119"/>
      <c r="E1" s="119"/>
      <c r="F1" s="119"/>
    </row>
    <row r="2" customFormat="false" ht="23.25" hidden="false" customHeight="true" outlineLevel="0" collapsed="false">
      <c r="A2" s="120" t="n">
        <v>7</v>
      </c>
      <c r="B2" s="121" t="s">
        <v>456</v>
      </c>
      <c r="C2" s="122" t="n">
        <v>9</v>
      </c>
      <c r="D2" s="121" t="s">
        <v>457</v>
      </c>
      <c r="E2" s="122" t="n">
        <v>23</v>
      </c>
      <c r="F2" s="123" t="s">
        <v>458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119" t="s">
        <v>459</v>
      </c>
      <c r="B4" s="119"/>
      <c r="C4" s="119"/>
      <c r="D4" s="119"/>
      <c r="E4" s="119"/>
      <c r="F4" s="119"/>
    </row>
    <row r="5" customFormat="false" ht="21.75" hidden="false" customHeight="true" outlineLevel="0" collapsed="false">
      <c r="A5" s="124"/>
      <c r="B5" s="42"/>
      <c r="C5" s="41"/>
      <c r="D5" s="42"/>
      <c r="E5" s="41"/>
      <c r="F5" s="125"/>
    </row>
    <row r="6" customFormat="false" ht="21.75" hidden="false" customHeight="true" outlineLevel="0" collapsed="false">
      <c r="A6" s="126"/>
      <c r="B6" s="38"/>
      <c r="C6" s="37"/>
      <c r="D6" s="38"/>
      <c r="E6" s="37"/>
      <c r="F6" s="127"/>
    </row>
    <row r="7" customFormat="false" ht="21.75" hidden="false" customHeight="true" outlineLevel="0" collapsed="false">
      <c r="A7" s="128" t="s">
        <v>460</v>
      </c>
      <c r="B7" s="128"/>
      <c r="C7" s="128"/>
      <c r="D7" s="128"/>
      <c r="E7" s="128"/>
      <c r="F7" s="128"/>
    </row>
    <row r="8" customFormat="false" ht="21.75" hidden="false" customHeight="true" outlineLevel="0" collapsed="false">
      <c r="A8" s="124"/>
      <c r="B8" s="42"/>
      <c r="C8" s="41"/>
      <c r="D8" s="42"/>
      <c r="E8" s="41"/>
      <c r="F8" s="125"/>
    </row>
    <row r="9" customFormat="false" ht="21.75" hidden="false" customHeight="true" outlineLevel="0" collapsed="false">
      <c r="A9" s="129"/>
      <c r="B9" s="10"/>
      <c r="C9" s="9"/>
      <c r="D9" s="10"/>
      <c r="E9" s="9"/>
      <c r="F9" s="130"/>
    </row>
    <row r="10" customFormat="false" ht="21.75" hidden="false" customHeight="true" outlineLevel="0" collapsed="false">
      <c r="A10" s="129"/>
      <c r="B10" s="10"/>
      <c r="C10" s="9"/>
      <c r="D10" s="10"/>
      <c r="E10" s="9"/>
      <c r="F10" s="130"/>
    </row>
    <row r="11" customFormat="false" ht="21.75" hidden="false" customHeight="true" outlineLevel="0" collapsed="false">
      <c r="A11" s="129"/>
      <c r="B11" s="10"/>
      <c r="C11" s="9"/>
      <c r="D11" s="10"/>
      <c r="E11" s="9"/>
      <c r="F11" s="130"/>
    </row>
    <row r="12" customFormat="false" ht="21.75" hidden="false" customHeight="true" outlineLevel="0" collapsed="false">
      <c r="A12" s="129"/>
      <c r="B12" s="10"/>
      <c r="C12" s="9"/>
      <c r="D12" s="10"/>
      <c r="E12" s="9"/>
      <c r="F12" s="130"/>
    </row>
    <row r="13" customFormat="false" ht="21.75" hidden="false" customHeight="true" outlineLevel="0" collapsed="false">
      <c r="A13" s="129"/>
      <c r="B13" s="10"/>
      <c r="C13" s="9"/>
      <c r="D13" s="10"/>
      <c r="E13" s="9"/>
      <c r="F13" s="130"/>
    </row>
    <row r="14" customFormat="false" ht="21.75" hidden="false" customHeight="true" outlineLevel="0" collapsed="false">
      <c r="A14" s="129"/>
      <c r="B14" s="10"/>
      <c r="C14" s="9"/>
      <c r="D14" s="131"/>
      <c r="E14" s="9"/>
      <c r="F14" s="130"/>
    </row>
    <row r="15" customFormat="false" ht="21.75" hidden="false" customHeight="true" outlineLevel="0" collapsed="false">
      <c r="A15" s="129"/>
      <c r="B15" s="10"/>
      <c r="C15" s="9"/>
      <c r="D15" s="131"/>
      <c r="E15" s="9"/>
      <c r="F15" s="130"/>
    </row>
    <row r="16" customFormat="false" ht="21.75" hidden="false" customHeight="true" outlineLevel="0" collapsed="false">
      <c r="A16" s="129"/>
      <c r="B16" s="10"/>
      <c r="C16" s="9"/>
      <c r="D16" s="10"/>
      <c r="E16" s="9"/>
      <c r="F16" s="130"/>
    </row>
    <row r="17" customFormat="false" ht="21.75" hidden="false" customHeight="true" outlineLevel="0" collapsed="false">
      <c r="A17" s="129"/>
      <c r="B17" s="10"/>
      <c r="C17" s="9"/>
      <c r="D17" s="10"/>
      <c r="E17" s="9"/>
      <c r="F17" s="130"/>
    </row>
    <row r="18" customFormat="false" ht="21.75" hidden="false" customHeight="true" outlineLevel="0" collapsed="false">
      <c r="A18" s="129"/>
      <c r="B18" s="10"/>
      <c r="C18" s="9"/>
      <c r="D18" s="10"/>
      <c r="E18" s="9"/>
      <c r="F18" s="130"/>
    </row>
    <row r="19" customFormat="false" ht="21.75" hidden="false" customHeight="true" outlineLevel="0" collapsed="false">
      <c r="A19" s="129"/>
      <c r="B19" s="10"/>
      <c r="C19" s="9"/>
      <c r="D19" s="10"/>
      <c r="E19" s="9"/>
      <c r="F19" s="130"/>
    </row>
    <row r="20" customFormat="false" ht="21.75" hidden="false" customHeight="true" outlineLevel="0" collapsed="false">
      <c r="A20" s="129"/>
      <c r="B20" s="10"/>
      <c r="C20" s="9"/>
      <c r="D20" s="10"/>
      <c r="E20" s="9"/>
      <c r="F20" s="130"/>
    </row>
    <row r="21" customFormat="false" ht="21.75" hidden="false" customHeight="true" outlineLevel="0" collapsed="false">
      <c r="A21" s="129"/>
      <c r="B21" s="10"/>
      <c r="C21" s="9"/>
      <c r="D21" s="10"/>
      <c r="E21" s="9"/>
      <c r="F21" s="130"/>
    </row>
    <row r="22" customFormat="false" ht="21.75" hidden="false" customHeight="true" outlineLevel="0" collapsed="false">
      <c r="A22" s="129"/>
      <c r="B22" s="10"/>
      <c r="C22" s="9"/>
      <c r="D22" s="10"/>
      <c r="E22" s="9"/>
      <c r="F22" s="130"/>
    </row>
    <row r="23" customFormat="false" ht="21.75" hidden="false" customHeight="true" outlineLevel="0" collapsed="false">
      <c r="A23" s="129"/>
      <c r="B23" s="10"/>
      <c r="C23" s="9"/>
      <c r="D23" s="10"/>
      <c r="E23" s="9"/>
      <c r="F23" s="130"/>
    </row>
    <row r="24" customFormat="false" ht="21.75" hidden="false" customHeight="true" outlineLevel="0" collapsed="false">
      <c r="A24" s="129"/>
      <c r="B24" s="10"/>
      <c r="C24" s="9"/>
      <c r="D24" s="10"/>
      <c r="E24" s="9"/>
      <c r="F24" s="130"/>
    </row>
    <row r="25" customFormat="false" ht="21.75" hidden="false" customHeight="true" outlineLevel="0" collapsed="false">
      <c r="A25" s="129"/>
      <c r="B25" s="10"/>
      <c r="C25" s="9"/>
      <c r="D25" s="10"/>
      <c r="E25" s="9"/>
      <c r="F25" s="130"/>
    </row>
    <row r="26" customFormat="false" ht="21.75" hidden="false" customHeight="true" outlineLevel="0" collapsed="false">
      <c r="A26" s="129"/>
      <c r="B26" s="10"/>
      <c r="C26" s="9"/>
      <c r="D26" s="10"/>
      <c r="E26" s="9"/>
      <c r="F26" s="130"/>
    </row>
    <row r="27" customFormat="false" ht="21.75" hidden="false" customHeight="true" outlineLevel="0" collapsed="false">
      <c r="A27" s="129"/>
      <c r="B27" s="10"/>
      <c r="C27" s="9"/>
      <c r="D27" s="10"/>
      <c r="E27" s="9"/>
      <c r="F27" s="130"/>
    </row>
    <row r="28" customFormat="false" ht="21.75" hidden="false" customHeight="true" outlineLevel="0" collapsed="false">
      <c r="A28" s="129"/>
      <c r="B28" s="10"/>
      <c r="C28" s="9"/>
      <c r="D28" s="10"/>
      <c r="E28" s="9"/>
      <c r="F28" s="130"/>
    </row>
    <row r="29" customFormat="false" ht="21.75" hidden="false" customHeight="true" outlineLevel="0" collapsed="false">
      <c r="A29" s="129"/>
      <c r="B29" s="10"/>
      <c r="C29" s="9"/>
      <c r="D29" s="10"/>
      <c r="E29" s="9"/>
      <c r="F29" s="130"/>
    </row>
    <row r="30" customFormat="false" ht="21.75" hidden="false" customHeight="true" outlineLevel="0" collapsed="false">
      <c r="A30" s="129"/>
      <c r="B30" s="10"/>
      <c r="C30" s="9"/>
      <c r="D30" s="10"/>
      <c r="E30" s="9"/>
      <c r="F30" s="130"/>
    </row>
    <row r="31" customFormat="false" ht="21.75" hidden="false" customHeight="true" outlineLevel="0" collapsed="false">
      <c r="A31" s="129"/>
      <c r="B31" s="10"/>
      <c r="C31" s="9"/>
      <c r="D31" s="10"/>
      <c r="E31" s="9"/>
      <c r="F31" s="130"/>
    </row>
    <row r="32" customFormat="false" ht="21.75" hidden="false" customHeight="true" outlineLevel="0" collapsed="false">
      <c r="A32" s="129"/>
      <c r="B32" s="10"/>
      <c r="C32" s="9"/>
      <c r="D32" s="10"/>
      <c r="E32" s="9"/>
      <c r="F32" s="130"/>
    </row>
    <row r="33" customFormat="false" ht="21.75" hidden="false" customHeight="true" outlineLevel="0" collapsed="false">
      <c r="A33" s="129"/>
      <c r="B33" s="10"/>
      <c r="C33" s="9"/>
      <c r="D33" s="10"/>
      <c r="E33" s="9"/>
      <c r="F33" s="130"/>
    </row>
    <row r="34" customFormat="false" ht="21.75" hidden="false" customHeight="true" outlineLevel="0" collapsed="false">
      <c r="A34" s="129"/>
      <c r="B34" s="10"/>
      <c r="C34" s="9"/>
      <c r="D34" s="10"/>
      <c r="E34" s="9"/>
      <c r="F34" s="130"/>
    </row>
    <row r="35" customFormat="false" ht="21.75" hidden="false" customHeight="true" outlineLevel="0" collapsed="false">
      <c r="A35" s="129"/>
      <c r="B35" s="10"/>
      <c r="C35" s="9"/>
      <c r="D35" s="10"/>
      <c r="E35" s="9"/>
      <c r="F35" s="130"/>
    </row>
    <row r="36" customFormat="false" ht="21.75" hidden="false" customHeight="true" outlineLevel="0" collapsed="false">
      <c r="A36" s="129"/>
      <c r="B36" s="10"/>
      <c r="C36" s="9"/>
      <c r="D36" s="10"/>
      <c r="E36" s="9"/>
      <c r="F36" s="130"/>
    </row>
    <row r="37" customFormat="false" ht="21.75" hidden="false" customHeight="true" outlineLevel="0" collapsed="false">
      <c r="A37" s="129"/>
      <c r="B37" s="10"/>
      <c r="C37" s="9"/>
      <c r="D37" s="10"/>
      <c r="E37" s="9"/>
      <c r="F37" s="130"/>
    </row>
    <row r="38" customFormat="false" ht="21.75" hidden="false" customHeight="true" outlineLevel="0" collapsed="false">
      <c r="A38" s="129"/>
      <c r="B38" s="10"/>
      <c r="C38" s="9"/>
      <c r="D38" s="10"/>
      <c r="E38" s="9"/>
      <c r="F38" s="130"/>
    </row>
    <row r="39" customFormat="false" ht="21.75" hidden="false" customHeight="true" outlineLevel="0" collapsed="false">
      <c r="A39" s="129"/>
      <c r="B39" s="10"/>
      <c r="C39" s="9"/>
      <c r="D39" s="10"/>
      <c r="E39" s="9"/>
      <c r="F39" s="130"/>
    </row>
    <row r="40" customFormat="false" ht="21.75" hidden="false" customHeight="true" outlineLevel="0" collapsed="false">
      <c r="A40" s="129"/>
      <c r="B40" s="10"/>
      <c r="C40" s="9"/>
      <c r="D40" s="10"/>
      <c r="E40" s="9"/>
      <c r="F40" s="130"/>
    </row>
    <row r="41" customFormat="false" ht="21.75" hidden="false" customHeight="true" outlineLevel="0" collapsed="false">
      <c r="A41" s="129"/>
      <c r="B41" s="10"/>
      <c r="C41" s="9"/>
      <c r="D41" s="10"/>
      <c r="E41" s="9"/>
      <c r="F41" s="130"/>
    </row>
    <row r="42" customFormat="false" ht="21.75" hidden="false" customHeight="true" outlineLevel="0" collapsed="false">
      <c r="A42" s="129"/>
      <c r="B42" s="10"/>
      <c r="C42" s="9"/>
      <c r="D42" s="10"/>
      <c r="E42" s="9"/>
      <c r="F42" s="130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32" t="s">
        <v>461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129"/>
      <c r="B46" s="10"/>
      <c r="C46" s="9"/>
      <c r="D46" s="10"/>
      <c r="E46" s="9"/>
      <c r="F46" s="130"/>
    </row>
    <row r="47" customFormat="false" ht="21.75" hidden="false" customHeight="true" outlineLevel="0" collapsed="false">
      <c r="A47" s="129"/>
      <c r="B47" s="10"/>
      <c r="C47" s="9"/>
      <c r="D47" s="10"/>
      <c r="E47" s="9"/>
      <c r="F47" s="130"/>
    </row>
    <row r="48" customFormat="false" ht="21.75" hidden="false" customHeight="true" outlineLevel="0" collapsed="false">
      <c r="A48" s="129"/>
      <c r="B48" s="10"/>
      <c r="C48" s="9"/>
      <c r="D48" s="10"/>
      <c r="E48" s="9"/>
      <c r="F48" s="130"/>
    </row>
    <row r="49" customFormat="false" ht="21.75" hidden="false" customHeight="true" outlineLevel="0" collapsed="false">
      <c r="A49" s="129"/>
      <c r="B49" s="10"/>
      <c r="C49" s="9"/>
      <c r="D49" s="10"/>
      <c r="E49" s="9"/>
      <c r="F49" s="130"/>
    </row>
    <row r="50" customFormat="false" ht="21.75" hidden="false" customHeight="true" outlineLevel="0" collapsed="false">
      <c r="A50" s="129"/>
      <c r="B50" s="10"/>
      <c r="C50" s="9"/>
      <c r="D50" s="10"/>
      <c r="E50" s="9"/>
      <c r="F50" s="130"/>
    </row>
    <row r="51" customFormat="false" ht="21.75" hidden="false" customHeight="true" outlineLevel="0" collapsed="false">
      <c r="A51" s="129"/>
      <c r="B51" s="10"/>
      <c r="C51" s="9"/>
      <c r="D51" s="10"/>
      <c r="E51" s="9"/>
      <c r="F51" s="130"/>
    </row>
    <row r="52" customFormat="false" ht="21.75" hidden="false" customHeight="true" outlineLevel="0" collapsed="false">
      <c r="A52" s="129"/>
      <c r="B52" s="10"/>
      <c r="C52" s="9"/>
      <c r="D52" s="10"/>
      <c r="E52" s="9"/>
      <c r="F52" s="130"/>
    </row>
    <row r="53" customFormat="false" ht="21.75" hidden="false" customHeight="true" outlineLevel="0" collapsed="false">
      <c r="A53" s="129"/>
      <c r="B53" s="10"/>
      <c r="C53" s="9"/>
      <c r="D53" s="10"/>
      <c r="E53" s="9"/>
      <c r="F53" s="130"/>
    </row>
    <row r="54" customFormat="false" ht="21.75" hidden="false" customHeight="true" outlineLevel="0" collapsed="false">
      <c r="A54" s="129"/>
      <c r="B54" s="10"/>
      <c r="C54" s="9"/>
      <c r="D54" s="10"/>
      <c r="E54" s="9"/>
      <c r="F54" s="130"/>
    </row>
    <row r="55" customFormat="false" ht="21.75" hidden="false" customHeight="true" outlineLevel="0" collapsed="false">
      <c r="A55" s="129"/>
      <c r="B55" s="10"/>
      <c r="C55" s="9"/>
      <c r="D55" s="10"/>
      <c r="E55" s="9"/>
      <c r="F55" s="130"/>
    </row>
    <row r="56" customFormat="false" ht="21.75" hidden="false" customHeight="true" outlineLevel="0" collapsed="false">
      <c r="A56" s="126"/>
      <c r="B56" s="38"/>
      <c r="C56" s="37"/>
      <c r="D56" s="38"/>
      <c r="E56" s="37"/>
      <c r="F56" s="127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Bird</cp:lastModifiedBy>
  <cp:lastPrinted>2014-08-03T10:06:42Z</cp:lastPrinted>
  <dcterms:modified xsi:type="dcterms:W3CDTF">2014-08-03T10:06:47Z</dcterms:modified>
  <cp:revision>0</cp:revision>
  <dc:subject/>
  <dc:title/>
</cp:coreProperties>
</file>