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96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 ชุมพร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1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4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4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4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4</t>
  </si>
  <si>
    <t xml:space="preserve">ธนิต ภิญโญบริสุทธิ์</t>
  </si>
  <si>
    <t xml:space="preserve">9</t>
  </si>
  <si>
    <t xml:space="preserve">ตุลยา - นุชิต หัสสรังษี</t>
  </si>
  <si>
    <t xml:space="preserve">59</t>
  </si>
  <si>
    <t xml:space="preserve">ศิรินทิพย์ นิ่มนวล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5</t>
  </si>
  <si>
    <t xml:space="preserve">ชูพล จรัสวุฒิปรีดา (S)</t>
  </si>
  <si>
    <t xml:space="preserve">129</t>
  </si>
  <si>
    <t xml:space="preserve">รัตติยา-รัฐพนธ์</t>
  </si>
  <si>
    <t xml:space="preserve">261</t>
  </si>
  <si>
    <t xml:space="preserve">ชัชปภพ-ณัฐวรรณ</t>
  </si>
  <si>
    <t xml:space="preserve">7</t>
  </si>
  <si>
    <t xml:space="preserve">ชูพล จรัสวุฒิปรีดา (A)</t>
  </si>
  <si>
    <t xml:space="preserve">127</t>
  </si>
  <si>
    <t xml:space="preserve">262</t>
  </si>
  <si>
    <t xml:space="preserve">HARTOG INTERNATIONAL</t>
  </si>
  <si>
    <t xml:space="preserve">12</t>
  </si>
  <si>
    <t xml:space="preserve">สมศักดิ์-ทศพล</t>
  </si>
  <si>
    <t xml:space="preserve">128</t>
  </si>
  <si>
    <t xml:space="preserve">264</t>
  </si>
  <si>
    <t xml:space="preserve">13</t>
  </si>
  <si>
    <t xml:space="preserve">267</t>
  </si>
  <si>
    <t xml:space="preserve">อภิชัย เตชะอุบล A</t>
  </si>
  <si>
    <t xml:space="preserve">14</t>
  </si>
  <si>
    <t xml:space="preserve">139</t>
  </si>
  <si>
    <t xml:space="preserve">269</t>
  </si>
  <si>
    <t xml:space="preserve">อินเตอร์ แฉล้ม</t>
  </si>
  <si>
    <t xml:space="preserve">15</t>
  </si>
  <si>
    <t xml:space="preserve">143</t>
  </si>
  <si>
    <t xml:space="preserve">270</t>
  </si>
  <si>
    <t xml:space="preserve">19</t>
  </si>
  <si>
    <t xml:space="preserve">ชยพล งามโอฬารเลิศ</t>
  </si>
  <si>
    <t xml:space="preserve">147</t>
  </si>
  <si>
    <t xml:space="preserve">นิราช-แทนคุณก์-ชัญญอร</t>
  </si>
  <si>
    <t xml:space="preserve">271</t>
  </si>
  <si>
    <t xml:space="preserve">อนุชิต เอกวรรณ</t>
  </si>
  <si>
    <t xml:space="preserve">20</t>
  </si>
  <si>
    <t xml:space="preserve">สมพล-จิรวุฒิ-ณัฐธีร์</t>
  </si>
  <si>
    <t xml:space="preserve">149</t>
  </si>
  <si>
    <t xml:space="preserve">ประพนธ์ ปิลันธนากุล</t>
  </si>
  <si>
    <t xml:space="preserve">275</t>
  </si>
  <si>
    <t xml:space="preserve">24</t>
  </si>
  <si>
    <t xml:space="preserve">151</t>
  </si>
  <si>
    <t xml:space="preserve">276</t>
  </si>
  <si>
    <t xml:space="preserve">อินเตอร์ตี๋น้อย</t>
  </si>
  <si>
    <t xml:space="preserve">นิรัติศัย คงเที่ยง</t>
  </si>
  <si>
    <t xml:space="preserve">158</t>
  </si>
  <si>
    <t xml:space="preserve">จิตติเนตร - จิรานันท์</t>
  </si>
  <si>
    <t xml:space="preserve">283</t>
  </si>
  <si>
    <t xml:space="preserve">31</t>
  </si>
  <si>
    <t xml:space="preserve">162</t>
  </si>
  <si>
    <t xml:space="preserve">293</t>
  </si>
  <si>
    <t xml:space="preserve">ไพโรจน์-รัชนีมล วรกาญจน์</t>
  </si>
  <si>
    <t xml:space="preserve">วิรัช -ไพศาล-พีรวุฒิ-กู๋เช็ง</t>
  </si>
  <si>
    <t xml:space="preserve">เรืองชัย-ภิเษก แซ่เจีย</t>
  </si>
  <si>
    <t xml:space="preserve">316</t>
  </si>
  <si>
    <t xml:space="preserve">67</t>
  </si>
  <si>
    <t xml:space="preserve">MR.CAT MON V84</t>
  </si>
  <si>
    <t xml:space="preserve">189</t>
  </si>
  <si>
    <t xml:space="preserve">ชลัช-ทรงสิตา ธนาสิน</t>
  </si>
  <si>
    <t xml:space="preserve">73</t>
  </si>
  <si>
    <t xml:space="preserve">214</t>
  </si>
  <si>
    <t xml:space="preserve">348</t>
  </si>
  <si>
    <t xml:space="preserve">77</t>
  </si>
  <si>
    <t xml:space="preserve">215</t>
  </si>
  <si>
    <t xml:space="preserve">355</t>
  </si>
  <si>
    <t xml:space="preserve">80</t>
  </si>
  <si>
    <t xml:space="preserve">218</t>
  </si>
  <si>
    <t xml:space="preserve">สมโภชน์</t>
  </si>
  <si>
    <t xml:space="preserve">358</t>
  </si>
  <si>
    <t xml:space="preserve">85</t>
  </si>
  <si>
    <t xml:space="preserve">231</t>
  </si>
  <si>
    <t xml:space="preserve">359</t>
  </si>
  <si>
    <t xml:space="preserve">90</t>
  </si>
  <si>
    <t xml:space="preserve">ชาญชัย กันตะธีระ</t>
  </si>
  <si>
    <t xml:space="preserve">233</t>
  </si>
  <si>
    <t xml:space="preserve">360</t>
  </si>
  <si>
    <t xml:space="preserve">91</t>
  </si>
  <si>
    <t xml:space="preserve">236</t>
  </si>
  <si>
    <t xml:space="preserve">363</t>
  </si>
  <si>
    <t xml:space="preserve">94</t>
  </si>
  <si>
    <t xml:space="preserve">241</t>
  </si>
  <si>
    <t xml:space="preserve">364</t>
  </si>
  <si>
    <t xml:space="preserve">101</t>
  </si>
  <si>
    <t xml:space="preserve">244</t>
  </si>
  <si>
    <t xml:space="preserve">กฤชวัฒน์ ทรงธนเจริญกิจ</t>
  </si>
  <si>
    <t xml:space="preserve">367</t>
  </si>
  <si>
    <t xml:space="preserve">104</t>
  </si>
  <si>
    <t xml:space="preserve">245</t>
  </si>
  <si>
    <t xml:space="preserve">วิสุทธิ์-โชคชัย</t>
  </si>
  <si>
    <t xml:space="preserve">387</t>
  </si>
  <si>
    <t xml:space="preserve">106</t>
  </si>
  <si>
    <t xml:space="preserve">246</t>
  </si>
  <si>
    <t xml:space="preserve">389</t>
  </si>
  <si>
    <t xml:space="preserve">111</t>
  </si>
  <si>
    <t xml:space="preserve">248</t>
  </si>
  <si>
    <t xml:space="preserve">อภิญญา ธนพร</t>
  </si>
  <si>
    <t xml:space="preserve">395</t>
  </si>
  <si>
    <t xml:space="preserve">113</t>
  </si>
  <si>
    <t xml:space="preserve">252</t>
  </si>
  <si>
    <t xml:space="preserve">396</t>
  </si>
  <si>
    <t xml:space="preserve">116</t>
  </si>
  <si>
    <t xml:space="preserve">253</t>
  </si>
  <si>
    <t xml:space="preserve">117</t>
  </si>
  <si>
    <t xml:space="preserve">259</t>
  </si>
  <si>
    <t xml:space="preserve">พิชัย โยธินนรธรรม</t>
  </si>
  <si>
    <t xml:space="preserve">120</t>
  </si>
  <si>
    <t xml:space="preserve">260</t>
  </si>
  <si>
    <t xml:space="preserve">เสริมพันธ์ - มัลลิกา</t>
  </si>
  <si>
    <t xml:space="preserve">125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10</t>
  </si>
  <si>
    <t xml:space="preserve">210</t>
  </si>
  <si>
    <t xml:space="preserve">385</t>
  </si>
  <si>
    <t xml:space="preserve">รัตติยา-รัชตะ</t>
  </si>
  <si>
    <t xml:space="preserve">29</t>
  </si>
  <si>
    <t xml:space="preserve">211</t>
  </si>
  <si>
    <t xml:space="preserve">สุรัตน์ - ประยงค์ - รุ่งโรจน์</t>
  </si>
  <si>
    <t xml:space="preserve">386</t>
  </si>
  <si>
    <t xml:space="preserve">ธวัช หริตะเศวต</t>
  </si>
  <si>
    <t xml:space="preserve">30</t>
  </si>
  <si>
    <t xml:space="preserve">ชูพล จรัสวุฒิปรีดา (C)</t>
  </si>
  <si>
    <t xml:space="preserve">212</t>
  </si>
  <si>
    <t xml:space="preserve">388</t>
  </si>
  <si>
    <t xml:space="preserve">33</t>
  </si>
  <si>
    <t xml:space="preserve">กฤษฎา-จักรธร</t>
  </si>
  <si>
    <t xml:space="preserve">213</t>
  </si>
  <si>
    <t xml:space="preserve">393</t>
  </si>
  <si>
    <t xml:space="preserve">สกลศักดิ์ ตั้งเกษมจิตต์</t>
  </si>
  <si>
    <t xml:space="preserve">36</t>
  </si>
  <si>
    <t xml:space="preserve">217</t>
  </si>
  <si>
    <t xml:space="preserve">398</t>
  </si>
  <si>
    <t xml:space="preserve">38</t>
  </si>
  <si>
    <t xml:space="preserve">219</t>
  </si>
  <si>
    <t xml:space="preserve">399</t>
  </si>
  <si>
    <t xml:space="preserve">39</t>
  </si>
  <si>
    <t xml:space="preserve">224</t>
  </si>
  <si>
    <t xml:space="preserve">404</t>
  </si>
  <si>
    <t xml:space="preserve">40</t>
  </si>
  <si>
    <t xml:space="preserve">225</t>
  </si>
  <si>
    <t xml:space="preserve">นัสมา เช็ค</t>
  </si>
  <si>
    <t xml:space="preserve">405</t>
  </si>
  <si>
    <t xml:space="preserve">41</t>
  </si>
  <si>
    <t xml:space="preserve">228</t>
  </si>
  <si>
    <t xml:space="preserve">406</t>
  </si>
  <si>
    <t xml:space="preserve">42</t>
  </si>
  <si>
    <t xml:space="preserve">เมธา ถนอมธรรม</t>
  </si>
  <si>
    <t xml:space="preserve">232</t>
  </si>
  <si>
    <t xml:space="preserve">407</t>
  </si>
  <si>
    <t xml:space="preserve">ชัยรัตน์-เมธา-ประสิทธิ์</t>
  </si>
  <si>
    <t xml:space="preserve">62</t>
  </si>
  <si>
    <t xml:space="preserve">สามารถ-เรืองชัย-บุญชัย</t>
  </si>
  <si>
    <t xml:space="preserve">237</t>
  </si>
  <si>
    <t xml:space="preserve">408</t>
  </si>
  <si>
    <t xml:space="preserve">64</t>
  </si>
  <si>
    <t xml:space="preserve">239</t>
  </si>
  <si>
    <t xml:space="preserve">415</t>
  </si>
  <si>
    <t xml:space="preserve">82</t>
  </si>
  <si>
    <t xml:space="preserve">243</t>
  </si>
  <si>
    <t xml:space="preserve">418</t>
  </si>
  <si>
    <t xml:space="preserve">83</t>
  </si>
  <si>
    <t xml:space="preserve">266</t>
  </si>
  <si>
    <t xml:space="preserve">เรือเอกสุเทพ วงศ์ศิริ</t>
  </si>
  <si>
    <t xml:space="preserve">420</t>
  </si>
  <si>
    <t xml:space="preserve">86</t>
  </si>
  <si>
    <t xml:space="preserve">272</t>
  </si>
  <si>
    <t xml:space="preserve">421</t>
  </si>
  <si>
    <t xml:space="preserve">92</t>
  </si>
  <si>
    <t xml:space="preserve">273</t>
  </si>
  <si>
    <t xml:space="preserve">434</t>
  </si>
  <si>
    <t xml:space="preserve">95</t>
  </si>
  <si>
    <t xml:space="preserve">279</t>
  </si>
  <si>
    <t xml:space="preserve">436</t>
  </si>
  <si>
    <t xml:space="preserve">พลอยนภัส-ชญาณ์วลัย-ภูริวัสน์</t>
  </si>
  <si>
    <t xml:space="preserve">96</t>
  </si>
  <si>
    <t xml:space="preserve">280</t>
  </si>
  <si>
    <t xml:space="preserve">443</t>
  </si>
  <si>
    <t xml:space="preserve">109</t>
  </si>
  <si>
    <t xml:space="preserve">281</t>
  </si>
  <si>
    <t xml:space="preserve">447</t>
  </si>
  <si>
    <t xml:space="preserve">110</t>
  </si>
  <si>
    <t xml:space="preserve">285</t>
  </si>
  <si>
    <t xml:space="preserve">450</t>
  </si>
  <si>
    <t xml:space="preserve">119</t>
  </si>
  <si>
    <t xml:space="preserve">289</t>
  </si>
  <si>
    <t xml:space="preserve">451</t>
  </si>
  <si>
    <t xml:space="preserve">124</t>
  </si>
  <si>
    <t xml:space="preserve">294</t>
  </si>
  <si>
    <t xml:space="preserve">454</t>
  </si>
  <si>
    <t xml:space="preserve">130</t>
  </si>
  <si>
    <t xml:space="preserve">297</t>
  </si>
  <si>
    <t xml:space="preserve">456</t>
  </si>
  <si>
    <t xml:space="preserve">133</t>
  </si>
  <si>
    <t xml:space="preserve">ธนกรณ์-ณัฐคม หล่อวัฒนพงษา</t>
  </si>
  <si>
    <t xml:space="preserve">299</t>
  </si>
  <si>
    <t xml:space="preserve">458</t>
  </si>
  <si>
    <t xml:space="preserve">135</t>
  </si>
  <si>
    <t xml:space="preserve">310</t>
  </si>
  <si>
    <t xml:space="preserve">473</t>
  </si>
  <si>
    <t xml:space="preserve">140</t>
  </si>
  <si>
    <t xml:space="preserve">312</t>
  </si>
  <si>
    <t xml:space="preserve">476</t>
  </si>
  <si>
    <t xml:space="preserve">144</t>
  </si>
  <si>
    <t xml:space="preserve">ชัชวุฒิ ปทุมนากุล</t>
  </si>
  <si>
    <t xml:space="preserve">314</t>
  </si>
  <si>
    <t xml:space="preserve">สมเกียรติ แซ่ตั้ง (B)</t>
  </si>
  <si>
    <t xml:space="preserve">479</t>
  </si>
  <si>
    <t xml:space="preserve">นิพนธ์ ศรีสงวนนาวา</t>
  </si>
  <si>
    <t xml:space="preserve">159</t>
  </si>
  <si>
    <t xml:space="preserve">317</t>
  </si>
  <si>
    <t xml:space="preserve">480</t>
  </si>
  <si>
    <t xml:space="preserve">164</t>
  </si>
  <si>
    <t xml:space="preserve">329</t>
  </si>
  <si>
    <t xml:space="preserve">488</t>
  </si>
  <si>
    <t xml:space="preserve">166</t>
  </si>
  <si>
    <t xml:space="preserve">331</t>
  </si>
  <si>
    <t xml:space="preserve">ภาสพงศ์-ภัคธีมา-ภริดา นิยมแก้ว</t>
  </si>
  <si>
    <t xml:space="preserve">505</t>
  </si>
  <si>
    <t xml:space="preserve">175</t>
  </si>
  <si>
    <t xml:space="preserve">343</t>
  </si>
  <si>
    <t xml:space="preserve">510</t>
  </si>
  <si>
    <t xml:space="preserve">179</t>
  </si>
  <si>
    <t xml:space="preserve">345</t>
  </si>
  <si>
    <t xml:space="preserve">513</t>
  </si>
  <si>
    <t xml:space="preserve">180</t>
  </si>
  <si>
    <t xml:space="preserve">346</t>
  </si>
  <si>
    <t xml:space="preserve">533</t>
  </si>
  <si>
    <t xml:space="preserve">182</t>
  </si>
  <si>
    <t xml:space="preserve">350</t>
  </si>
  <si>
    <t xml:space="preserve">541</t>
  </si>
  <si>
    <t xml:space="preserve">188</t>
  </si>
  <si>
    <t xml:space="preserve">351</t>
  </si>
  <si>
    <t xml:space="preserve">545</t>
  </si>
  <si>
    <t xml:space="preserve">190</t>
  </si>
  <si>
    <t xml:space="preserve">357</t>
  </si>
  <si>
    <t xml:space="preserve">546</t>
  </si>
  <si>
    <t xml:space="preserve">191</t>
  </si>
  <si>
    <t xml:space="preserve">370</t>
  </si>
  <si>
    <t xml:space="preserve">551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40 </t>
    </r>
    <r>
      <rPr>
        <b val="true"/>
        <sz val="18"/>
        <rFont val="Arial"/>
        <family val="0"/>
        <charset val="222"/>
      </rPr>
      <t xml:space="preserve">ตัว</t>
    </r>
  </si>
  <si>
    <t xml:space="preserve">103</t>
  </si>
  <si>
    <t xml:space="preserve">อุดม-พงษ์ศักดิ์ หอมจันทร์</t>
  </si>
  <si>
    <t xml:space="preserve">257</t>
  </si>
  <si>
    <t xml:space="preserve">595</t>
  </si>
  <si>
    <t xml:space="preserve">เพิ่มศักดิ์ (A)</t>
  </si>
  <si>
    <t xml:space="preserve">112</t>
  </si>
  <si>
    <t xml:space="preserve">SUKASEM BOONROD</t>
  </si>
  <si>
    <t xml:space="preserve">277</t>
  </si>
  <si>
    <t xml:space="preserve">626</t>
  </si>
  <si>
    <t xml:space="preserve">115</t>
  </si>
  <si>
    <t xml:space="preserve">296</t>
  </si>
  <si>
    <t xml:space="preserve">679</t>
  </si>
  <si>
    <t xml:space="preserve">ประสิทธิ์ ลักษมีมงคลชัย</t>
  </si>
  <si>
    <t xml:space="preserve">118</t>
  </si>
  <si>
    <t xml:space="preserve">336</t>
  </si>
  <si>
    <t xml:space="preserve">687</t>
  </si>
  <si>
    <t xml:space="preserve">132</t>
  </si>
  <si>
    <t xml:space="preserve">342</t>
  </si>
  <si>
    <t xml:space="preserve">สายันต์ ใบบัวเผื่อน</t>
  </si>
  <si>
    <t xml:space="preserve">689</t>
  </si>
  <si>
    <t xml:space="preserve">165</t>
  </si>
  <si>
    <t xml:space="preserve">352</t>
  </si>
  <si>
    <t xml:space="preserve">วีระศักดิ์ ชมชื่น</t>
  </si>
  <si>
    <t xml:space="preserve">693</t>
  </si>
  <si>
    <t xml:space="preserve">สิทธิชัย เอี่ยมสุนทรวิทย์</t>
  </si>
  <si>
    <t xml:space="preserve">171</t>
  </si>
  <si>
    <t xml:space="preserve">361</t>
  </si>
  <si>
    <t xml:space="preserve">695</t>
  </si>
  <si>
    <t xml:space="preserve">176</t>
  </si>
  <si>
    <t xml:space="preserve">446</t>
  </si>
  <si>
    <t xml:space="preserve">698</t>
  </si>
  <si>
    <t xml:space="preserve">185</t>
  </si>
  <si>
    <t xml:space="preserve">สนั่น ลอนิกูล</t>
  </si>
  <si>
    <t xml:space="preserve">449</t>
  </si>
  <si>
    <t xml:space="preserve">699</t>
  </si>
  <si>
    <t xml:space="preserve">186</t>
  </si>
  <si>
    <t xml:space="preserve">503</t>
  </si>
  <si>
    <t xml:space="preserve">713</t>
  </si>
  <si>
    <t xml:space="preserve">ศิรวิษ-เปรมใจ ศิริรุ่งเรือง</t>
  </si>
  <si>
    <t xml:space="preserve">205</t>
  </si>
  <si>
    <t xml:space="preserve">524</t>
  </si>
  <si>
    <t xml:space="preserve">743</t>
  </si>
  <si>
    <t xml:space="preserve">230</t>
  </si>
  <si>
    <t xml:space="preserve">566</t>
  </si>
  <si>
    <t xml:space="preserve">765</t>
  </si>
  <si>
    <t xml:space="preserve">242</t>
  </si>
  <si>
    <t xml:space="preserve">585</t>
  </si>
  <si>
    <t xml:space="preserve">โตเกียว-ปาร์ตี้</t>
  </si>
  <si>
    <t xml:space="preserve">เจริญ สมบูรณ์ลาภ</t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2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6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5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6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1</t>
  </si>
  <si>
    <t xml:space="preserve">60</t>
  </si>
  <si>
    <t xml:space="preserve">บุญตา - ธนภัทร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เพิ่มศักดิ์-อัศวิน</t>
  </si>
  <si>
    <t xml:space="preserve">วิสูตร-กำพล-ฮั้งซ้ง</t>
  </si>
  <si>
    <t xml:space="preserve">สุนทร-บัญชา-กำแหง</t>
  </si>
  <si>
    <t xml:space="preserve">มาโนชย์ แซ่โล้ว</t>
  </si>
  <si>
    <t xml:space="preserve">TECHAVICHIAN BROS</t>
  </si>
  <si>
    <t xml:space="preserve">ทวีชัย ปกรณ์ผดุงสิทธิ์</t>
  </si>
  <si>
    <r>
      <rPr>
        <b val="true"/>
        <sz val="16"/>
        <rFont val="Arial"/>
        <family val="0"/>
        <charset val="222"/>
      </rPr>
      <t xml:space="preserve">ชนะเลิศโซนรวม </t>
    </r>
    <r>
      <rPr>
        <b val="true"/>
        <sz val="16"/>
        <rFont val="Angsana New"/>
        <family val="1"/>
      </rPr>
      <t xml:space="preserve">(50,000)</t>
    </r>
  </si>
  <si>
    <r>
      <rPr>
        <b val="true"/>
        <sz val="26"/>
        <rFont val="Arial"/>
        <family val="0"/>
        <charset val="222"/>
      </rPr>
      <t xml:space="preserve">ห่วง </t>
    </r>
    <r>
      <rPr>
        <b val="true"/>
        <sz val="26"/>
        <rFont val="Angsana New"/>
        <family val="1"/>
      </rPr>
      <t xml:space="preserve">V.I.P.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(104,500)</t>
    </r>
  </si>
  <si>
    <r>
      <rPr>
        <b val="true"/>
        <sz val="16"/>
        <color rgb="FF000000"/>
        <rFont val="Arial"/>
        <family val="0"/>
        <charset val="222"/>
      </rPr>
      <t xml:space="preserve">ตัวสอง </t>
    </r>
    <r>
      <rPr>
        <b val="true"/>
        <sz val="16"/>
        <color rgb="FF000000"/>
        <rFont val="Angsana New"/>
        <family val="1"/>
      </rPr>
      <t xml:space="preserve">(62,700)</t>
    </r>
  </si>
  <si>
    <r>
      <rPr>
        <b val="true"/>
        <sz val="16"/>
        <color rgb="FF000000"/>
        <rFont val="Arial"/>
        <family val="0"/>
        <charset val="222"/>
      </rPr>
      <t xml:space="preserve">ตัวสาม </t>
    </r>
    <r>
      <rPr>
        <b val="true"/>
        <sz val="16"/>
        <color rgb="FF000000"/>
        <rFont val="Angsana New"/>
        <family val="1"/>
      </rPr>
      <t xml:space="preserve">(41,800)</t>
    </r>
  </si>
  <si>
    <t xml:space="preserve">8</t>
  </si>
  <si>
    <t xml:space="preserve">23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สุเมธ - วิชัย ไผ่พงศาวงศ์</t>
  </si>
  <si>
    <t xml:space="preserve">กมล นันทจินดาวัฒน์</t>
  </si>
  <si>
    <t xml:space="preserve">ITTHI BOONROD</t>
  </si>
  <si>
    <t xml:space="preserve">ชูชัย-วิธวินห์-จินห์จุฑา</t>
  </si>
  <si>
    <t xml:space="preserve">อนันต์-พิชัย</t>
  </si>
  <si>
    <t xml:space="preserve">สมชาย เตชะวรวิทยากูร</t>
  </si>
  <si>
    <t xml:space="preserve">สัญชัย สุระพิมลศาล</t>
  </si>
  <si>
    <t xml:space="preserve">มนตรี สุวรรณวนิชกิจ</t>
  </si>
  <si>
    <t xml:space="preserve">สมชัย เพียรพัฒนาวิทย์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t xml:space="preserve">ชูพล จรัสวุฒิปรีดา (B)</t>
  </si>
  <si>
    <t xml:space="preserve">ประวิทย์ - ปรียานุช - วินัย</t>
  </si>
  <si>
    <t xml:space="preserve">วิสุทธิ์-หมูใหญ่</t>
  </si>
  <si>
    <t xml:space="preserve">เพิ่มศักดิ์ ปิติธนสารสมบัติ</t>
  </si>
  <si>
    <t xml:space="preserve">สมใจ - ชนิดาภา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แจ้งเปลี่ยนประเภทห่วงหมายเลข </t>
    </r>
    <r>
      <rPr>
        <b val="true"/>
        <sz val="16"/>
        <rFont val="Angsana New"/>
        <family val="1"/>
      </rPr>
      <t xml:space="preserve">11867-76  10 </t>
    </r>
    <r>
      <rPr>
        <b val="true"/>
        <sz val="16"/>
        <rFont val="Arial"/>
        <family val="0"/>
        <charset val="222"/>
      </rPr>
      <t xml:space="preserve">อัน กิติ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พรัช </t>
    </r>
    <r>
      <rPr>
        <b val="true"/>
        <sz val="16"/>
        <rFont val="Angsana New"/>
        <family val="1"/>
      </rPr>
      <t xml:space="preserve">** </t>
    </r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1+2 </t>
    </r>
    <r>
      <rPr>
        <b val="true"/>
        <sz val="16"/>
        <rFont val="Arial"/>
        <family val="0"/>
        <charset val="222"/>
      </rPr>
      <t xml:space="preserve">เป็นประเภท </t>
    </r>
    <r>
      <rPr>
        <b val="true"/>
        <sz val="16"/>
        <rFont val="Angsana New"/>
        <family val="1"/>
      </rPr>
      <t xml:space="preserve">2+3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ชุมพร </t>
    </r>
    <r>
      <rPr>
        <b val="true"/>
        <sz val="26"/>
        <rFont val="Angsana New"/>
        <family val="1"/>
      </rPr>
      <t xml:space="preserve">"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4</t>
    </r>
  </si>
  <si>
    <r>
      <rPr>
        <b val="true"/>
        <u val="single"/>
        <sz val="17"/>
        <rFont val="Arial"/>
        <family val="0"/>
        <charset val="222"/>
      </rPr>
      <t xml:space="preserve">ตัวแรก </t>
    </r>
    <r>
      <rPr>
        <b val="true"/>
        <u val="single"/>
        <sz val="17"/>
        <rFont val="Angsana New"/>
        <family val="1"/>
      </rPr>
      <t xml:space="preserve">30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อง </t>
    </r>
    <r>
      <rPr>
        <b val="true"/>
        <u val="single"/>
        <sz val="17"/>
        <rFont val="Angsana New"/>
        <family val="1"/>
      </rPr>
      <t xml:space="preserve">5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าม </t>
    </r>
    <r>
      <rPr>
        <b val="true"/>
        <u val="single"/>
        <sz val="17"/>
        <rFont val="Angsana New"/>
        <family val="1"/>
      </rPr>
      <t xml:space="preserve">30,000 </t>
    </r>
    <r>
      <rPr>
        <b val="true"/>
        <u val="single"/>
        <sz val="17"/>
        <rFont val="Arial"/>
        <family val="0"/>
        <charset val="222"/>
      </rPr>
      <t xml:space="preserve">คะแนน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C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50</t>
    </r>
    <r>
      <rPr>
        <b val="true"/>
        <u val="singl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30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Angsana New"/>
        <family val="1"/>
      </rPr>
      <t xml:space="preserve">5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Angsana New"/>
        <family val="1"/>
      </rPr>
      <t xml:space="preserve">3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201</t>
  </si>
  <si>
    <t xml:space="preserve">202</t>
  </si>
  <si>
    <t xml:space="preserve">6</t>
  </si>
  <si>
    <t xml:space="preserve">สมศักดิ์ - ประวิทย์</t>
  </si>
  <si>
    <t xml:space="preserve">ชัยรัตน์ นิยมพาณิชการ</t>
  </si>
  <si>
    <t xml:space="preserve">พิชัย-ชาญชัย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โสฬส พุ่มปรีดา</t>
  </si>
  <si>
    <t xml:space="preserve">ศิริศักดิ์ แซ่เตี๋ย</t>
  </si>
  <si>
    <t xml:space="preserve">สมชาย อภิชาติประคัลภ์</t>
  </si>
  <si>
    <t xml:space="preserve">นิธิชัย</t>
  </si>
  <si>
    <t xml:space="preserve">สุเทพ สเต็กองุ่น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t xml:space="preserve">นริศ-นรงค์ อู๋ศรีเอี่ยม</t>
  </si>
  <si>
    <t xml:space="preserve">นิภาภรณ์-ณรงค์ แก้วจำบัง</t>
  </si>
  <si>
    <t xml:space="preserve">ประวิทย์-ปรียานุช-วินัย ( C )</t>
  </si>
  <si>
    <t xml:space="preserve">611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22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sz val="11"/>
      <name val="Arial"/>
      <family val="2"/>
    </font>
    <font>
      <b val="true"/>
      <sz val="18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u val="single"/>
      <sz val="11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D286" activeCellId="0" sqref="D286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2" customFormat="true" ht="26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5" customFormat="true" ht="24" hidden="false" customHeight="true" outlineLevel="0" collapsed="false">
      <c r="A4" s="64" t="s">
        <v>129</v>
      </c>
      <c r="B4" s="64"/>
      <c r="C4" s="64"/>
      <c r="D4" s="64"/>
      <c r="E4" s="64"/>
      <c r="F4" s="64"/>
    </row>
    <row r="5" s="66" customFormat="true" ht="24" hidden="false" customHeight="true" outlineLevel="0" collapsed="false">
      <c r="A5" s="64" t="s">
        <v>130</v>
      </c>
      <c r="B5" s="64"/>
      <c r="C5" s="64"/>
      <c r="D5" s="64"/>
      <c r="E5" s="64"/>
      <c r="F5" s="64"/>
    </row>
    <row r="6" s="66" customFormat="true" ht="9" hidden="false" customHeight="true" outlineLevel="0" collapsed="false">
      <c r="A6" s="67"/>
      <c r="B6" s="68"/>
      <c r="C6" s="67"/>
      <c r="D6" s="68"/>
      <c r="E6" s="67"/>
      <c r="F6" s="68"/>
    </row>
    <row r="7" s="66" customFormat="true" ht="20.25" hidden="false" customHeight="true" outlineLevel="0" collapsed="false">
      <c r="A7" s="69" t="s">
        <v>131</v>
      </c>
      <c r="B7" s="69"/>
      <c r="C7" s="70" t="s">
        <v>132</v>
      </c>
      <c r="D7" s="70"/>
      <c r="E7" s="69" t="s">
        <v>133</v>
      </c>
      <c r="F7" s="69"/>
    </row>
    <row r="8" s="74" customFormat="true" ht="18.75" hidden="false" customHeight="true" outlineLevel="0" collapsed="false">
      <c r="A8" s="71" t="s">
        <v>134</v>
      </c>
      <c r="B8" s="72" t="s">
        <v>135</v>
      </c>
      <c r="C8" s="71" t="s">
        <v>136</v>
      </c>
      <c r="D8" s="72" t="s">
        <v>137</v>
      </c>
      <c r="E8" s="71" t="s">
        <v>138</v>
      </c>
      <c r="F8" s="73" t="s">
        <v>139</v>
      </c>
    </row>
    <row r="9" s="74" customFormat="true" ht="18.75" hidden="false" customHeight="true" outlineLevel="0" collapsed="false">
      <c r="A9" s="75"/>
      <c r="B9" s="76"/>
      <c r="C9" s="75"/>
      <c r="D9" s="76"/>
      <c r="E9" s="75"/>
      <c r="F9" s="76"/>
    </row>
    <row r="10" s="74" customFormat="true" ht="27" hidden="false" customHeight="true" outlineLevel="0" collapsed="false">
      <c r="A10" s="77" t="s">
        <v>140</v>
      </c>
      <c r="B10" s="77"/>
      <c r="C10" s="77"/>
      <c r="D10" s="77"/>
      <c r="E10" s="77"/>
      <c r="F10" s="77"/>
    </row>
    <row r="11" customFormat="false" ht="16.5" hidden="false" customHeight="true" outlineLevel="0" collapsed="false">
      <c r="A11" s="78" t="s">
        <v>141</v>
      </c>
      <c r="B11" s="79" t="s">
        <v>142</v>
      </c>
      <c r="C11" s="80" t="s">
        <v>143</v>
      </c>
      <c r="D11" s="79" t="s">
        <v>144</v>
      </c>
      <c r="E11" s="80" t="s">
        <v>145</v>
      </c>
      <c r="F11" s="81" t="s">
        <v>146</v>
      </c>
      <c r="G11" s="74" t="n">
        <v>3</v>
      </c>
    </row>
    <row r="12" customFormat="false" ht="16.5" hidden="false" customHeight="true" outlineLevel="0" collapsed="false">
      <c r="A12" s="82" t="s">
        <v>147</v>
      </c>
      <c r="B12" s="83" t="s">
        <v>148</v>
      </c>
      <c r="C12" s="84" t="s">
        <v>149</v>
      </c>
      <c r="D12" s="83" t="s">
        <v>148</v>
      </c>
      <c r="E12" s="84" t="s">
        <v>150</v>
      </c>
      <c r="F12" s="85" t="s">
        <v>151</v>
      </c>
      <c r="G12" s="86" t="n">
        <f aca="false">G11+3</f>
        <v>6</v>
      </c>
    </row>
    <row r="13" customFormat="false" ht="16.5" hidden="false" customHeight="true" outlineLevel="0" collapsed="false">
      <c r="A13" s="87" t="s">
        <v>152</v>
      </c>
      <c r="B13" s="79" t="s">
        <v>153</v>
      </c>
      <c r="C13" s="88" t="s">
        <v>154</v>
      </c>
      <c r="D13" s="79" t="s">
        <v>151</v>
      </c>
      <c r="E13" s="88" t="s">
        <v>155</v>
      </c>
      <c r="F13" s="81" t="s">
        <v>146</v>
      </c>
      <c r="G13" s="86" t="n">
        <f aca="false">G12+3</f>
        <v>9</v>
      </c>
    </row>
    <row r="14" customFormat="false" ht="16.5" hidden="false" customHeight="true" outlineLevel="0" collapsed="false">
      <c r="A14" s="87" t="s">
        <v>156</v>
      </c>
      <c r="B14" s="79" t="s">
        <v>153</v>
      </c>
      <c r="C14" s="88" t="s">
        <v>143</v>
      </c>
      <c r="D14" s="79" t="s">
        <v>144</v>
      </c>
      <c r="E14" s="88" t="s">
        <v>157</v>
      </c>
      <c r="F14" s="81" t="s">
        <v>158</v>
      </c>
      <c r="G14" s="86" t="n">
        <f aca="false">G13+3</f>
        <v>12</v>
      </c>
    </row>
    <row r="15" customFormat="false" ht="16.5" hidden="false" customHeight="true" outlineLevel="0" collapsed="false">
      <c r="A15" s="87" t="s">
        <v>159</v>
      </c>
      <c r="B15" s="79" t="s">
        <v>153</v>
      </c>
      <c r="C15" s="88" t="s">
        <v>160</v>
      </c>
      <c r="D15" s="79" t="s">
        <v>146</v>
      </c>
      <c r="E15" s="88" t="s">
        <v>161</v>
      </c>
      <c r="F15" s="81" t="s">
        <v>162</v>
      </c>
      <c r="G15" s="86" t="n">
        <f aca="false">G14+3</f>
        <v>15</v>
      </c>
    </row>
    <row r="16" customFormat="false" ht="16.5" hidden="false" customHeight="true" outlineLevel="0" collapsed="false">
      <c r="A16" s="87" t="s">
        <v>163</v>
      </c>
      <c r="B16" s="79" t="s">
        <v>153</v>
      </c>
      <c r="C16" s="88" t="s">
        <v>164</v>
      </c>
      <c r="D16" s="79" t="s">
        <v>146</v>
      </c>
      <c r="E16" s="88" t="s">
        <v>165</v>
      </c>
      <c r="F16" s="81" t="s">
        <v>146</v>
      </c>
      <c r="G16" s="86" t="n">
        <f aca="false">G15+3</f>
        <v>18</v>
      </c>
    </row>
    <row r="17" customFormat="false" ht="16.5" hidden="false" customHeight="true" outlineLevel="0" collapsed="false">
      <c r="A17" s="87" t="s">
        <v>166</v>
      </c>
      <c r="B17" s="79" t="s">
        <v>167</v>
      </c>
      <c r="C17" s="88" t="s">
        <v>168</v>
      </c>
      <c r="D17" s="79" t="s">
        <v>169</v>
      </c>
      <c r="E17" s="88" t="s">
        <v>170</v>
      </c>
      <c r="F17" s="81" t="s">
        <v>171</v>
      </c>
      <c r="G17" s="86" t="n">
        <f aca="false">G16+3</f>
        <v>21</v>
      </c>
    </row>
    <row r="18" customFormat="false" ht="16.5" hidden="false" customHeight="true" outlineLevel="0" collapsed="false">
      <c r="A18" s="87" t="s">
        <v>172</v>
      </c>
      <c r="B18" s="79" t="s">
        <v>173</v>
      </c>
      <c r="C18" s="88" t="s">
        <v>174</v>
      </c>
      <c r="D18" s="79" t="s">
        <v>175</v>
      </c>
      <c r="E18" s="88" t="s">
        <v>176</v>
      </c>
      <c r="F18" s="81" t="s">
        <v>173</v>
      </c>
      <c r="G18" s="86" t="n">
        <f aca="false">G17+3</f>
        <v>24</v>
      </c>
    </row>
    <row r="19" customFormat="false" ht="16.5" hidden="false" customHeight="true" outlineLevel="0" collapsed="false">
      <c r="A19" s="87" t="s">
        <v>177</v>
      </c>
      <c r="B19" s="79" t="s">
        <v>153</v>
      </c>
      <c r="C19" s="88" t="s">
        <v>178</v>
      </c>
      <c r="D19" s="79" t="s">
        <v>153</v>
      </c>
      <c r="E19" s="88" t="s">
        <v>179</v>
      </c>
      <c r="F19" s="81" t="s">
        <v>135</v>
      </c>
      <c r="G19" s="86" t="n">
        <f aca="false">G18+3</f>
        <v>27</v>
      </c>
    </row>
    <row r="20" customFormat="false" ht="16.5" hidden="false" customHeight="true" outlineLevel="0" collapsed="false">
      <c r="A20" s="89" t="n">
        <v>25</v>
      </c>
      <c r="B20" s="79" t="s">
        <v>153</v>
      </c>
      <c r="C20" s="90" t="n">
        <v>154</v>
      </c>
      <c r="D20" s="79" t="s">
        <v>180</v>
      </c>
      <c r="E20" s="90" t="n">
        <v>278</v>
      </c>
      <c r="F20" s="81" t="s">
        <v>144</v>
      </c>
      <c r="G20" s="86" t="n">
        <f aca="false">G19+3</f>
        <v>30</v>
      </c>
    </row>
    <row r="21" customFormat="false" ht="16.5" hidden="false" customHeight="true" outlineLevel="0" collapsed="false">
      <c r="A21" s="89" t="n">
        <v>26</v>
      </c>
      <c r="B21" s="79" t="s">
        <v>153</v>
      </c>
      <c r="C21" s="90" t="n">
        <v>155</v>
      </c>
      <c r="D21" s="79" t="s">
        <v>180</v>
      </c>
      <c r="E21" s="90" t="n">
        <v>282</v>
      </c>
      <c r="F21" s="81" t="s">
        <v>173</v>
      </c>
      <c r="G21" s="86" t="n">
        <f aca="false">G20+3</f>
        <v>33</v>
      </c>
    </row>
    <row r="22" customFormat="false" ht="16.5" hidden="false" customHeight="true" outlineLevel="0" collapsed="false">
      <c r="A22" s="89" t="n">
        <v>27</v>
      </c>
      <c r="B22" s="79" t="s">
        <v>181</v>
      </c>
      <c r="C22" s="88" t="s">
        <v>182</v>
      </c>
      <c r="D22" s="79" t="s">
        <v>183</v>
      </c>
      <c r="E22" s="88" t="s">
        <v>184</v>
      </c>
      <c r="F22" s="81" t="s">
        <v>153</v>
      </c>
      <c r="G22" s="86" t="n">
        <f aca="false">G21+3</f>
        <v>36</v>
      </c>
    </row>
    <row r="23" customFormat="false" ht="16.5" hidden="false" customHeight="true" outlineLevel="0" collapsed="false">
      <c r="A23" s="87" t="s">
        <v>185</v>
      </c>
      <c r="B23" s="79" t="s">
        <v>108</v>
      </c>
      <c r="C23" s="88" t="s">
        <v>186</v>
      </c>
      <c r="D23" s="79" t="s">
        <v>183</v>
      </c>
      <c r="E23" s="88" t="s">
        <v>187</v>
      </c>
      <c r="F23" s="81" t="s">
        <v>146</v>
      </c>
      <c r="G23" s="86" t="n">
        <f aca="false">G22+3</f>
        <v>39</v>
      </c>
    </row>
    <row r="24" customFormat="false" ht="16.5" hidden="false" customHeight="true" outlineLevel="0" collapsed="false">
      <c r="A24" s="89" t="n">
        <v>37</v>
      </c>
      <c r="B24" s="79" t="s">
        <v>173</v>
      </c>
      <c r="C24" s="90" t="n">
        <v>167</v>
      </c>
      <c r="D24" s="79" t="s">
        <v>175</v>
      </c>
      <c r="E24" s="90" t="n">
        <v>298</v>
      </c>
      <c r="F24" s="81" t="s">
        <v>180</v>
      </c>
      <c r="G24" s="86" t="n">
        <f aca="false">G23+3</f>
        <v>42</v>
      </c>
    </row>
    <row r="25" customFormat="false" ht="16.5" hidden="false" customHeight="true" outlineLevel="0" collapsed="false">
      <c r="A25" s="89" t="n">
        <v>46</v>
      </c>
      <c r="B25" s="79" t="s">
        <v>144</v>
      </c>
      <c r="C25" s="90" t="n">
        <v>169</v>
      </c>
      <c r="D25" s="79" t="s">
        <v>135</v>
      </c>
      <c r="E25" s="90" t="n">
        <v>300</v>
      </c>
      <c r="F25" s="81" t="s">
        <v>135</v>
      </c>
      <c r="G25" s="86" t="n">
        <f aca="false">G24+3</f>
        <v>45</v>
      </c>
    </row>
    <row r="26" customFormat="false" ht="16.5" hidden="false" customHeight="true" outlineLevel="0" collapsed="false">
      <c r="A26" s="89" t="n">
        <v>49</v>
      </c>
      <c r="B26" s="79" t="s">
        <v>180</v>
      </c>
      <c r="C26" s="90" t="n">
        <v>170</v>
      </c>
      <c r="D26" s="79" t="s">
        <v>151</v>
      </c>
      <c r="E26" s="90" t="n">
        <v>303</v>
      </c>
      <c r="F26" s="81" t="s">
        <v>188</v>
      </c>
      <c r="G26" s="86" t="n">
        <f aca="false">G25+3</f>
        <v>48</v>
      </c>
    </row>
    <row r="27" customFormat="false" ht="16.5" hidden="false" customHeight="true" outlineLevel="0" collapsed="false">
      <c r="A27" s="89" t="n">
        <v>50</v>
      </c>
      <c r="B27" s="79" t="s">
        <v>135</v>
      </c>
      <c r="C27" s="90" t="n">
        <v>177</v>
      </c>
      <c r="D27" s="79" t="s">
        <v>153</v>
      </c>
      <c r="E27" s="90" t="n">
        <v>305</v>
      </c>
      <c r="F27" s="81" t="s">
        <v>189</v>
      </c>
      <c r="G27" s="86" t="n">
        <f aca="false">G26+3</f>
        <v>51</v>
      </c>
    </row>
    <row r="28" customFormat="false" ht="16.5" hidden="false" customHeight="true" outlineLevel="0" collapsed="false">
      <c r="A28" s="89" t="n">
        <v>52</v>
      </c>
      <c r="B28" s="79" t="s">
        <v>151</v>
      </c>
      <c r="C28" s="90" t="n">
        <v>178</v>
      </c>
      <c r="D28" s="79" t="s">
        <v>173</v>
      </c>
      <c r="E28" s="90" t="n">
        <v>308</v>
      </c>
      <c r="F28" s="81" t="s">
        <v>167</v>
      </c>
      <c r="G28" s="86" t="n">
        <f aca="false">G27+3</f>
        <v>54</v>
      </c>
    </row>
    <row r="29" customFormat="false" ht="16.5" hidden="false" customHeight="true" outlineLevel="0" collapsed="false">
      <c r="A29" s="89" t="n">
        <v>54</v>
      </c>
      <c r="B29" s="79" t="s">
        <v>153</v>
      </c>
      <c r="C29" s="90" t="n">
        <v>181</v>
      </c>
      <c r="D29" s="79" t="s">
        <v>146</v>
      </c>
      <c r="E29" s="90" t="n">
        <v>311</v>
      </c>
      <c r="F29" s="81" t="s">
        <v>190</v>
      </c>
      <c r="G29" s="86" t="n">
        <f aca="false">G28+3</f>
        <v>57</v>
      </c>
    </row>
    <row r="30" customFormat="false" ht="16.5" hidden="false" customHeight="true" outlineLevel="0" collapsed="false">
      <c r="A30" s="89" t="n">
        <v>65</v>
      </c>
      <c r="B30" s="79" t="s">
        <v>142</v>
      </c>
      <c r="C30" s="90" t="n">
        <v>184</v>
      </c>
      <c r="D30" s="79" t="s">
        <v>175</v>
      </c>
      <c r="E30" s="88" t="s">
        <v>191</v>
      </c>
      <c r="F30" s="81" t="s">
        <v>162</v>
      </c>
      <c r="G30" s="86" t="n">
        <f aca="false">G29+3</f>
        <v>60</v>
      </c>
    </row>
    <row r="31" customFormat="false" ht="16.5" hidden="false" customHeight="true" outlineLevel="0" collapsed="false">
      <c r="A31" s="91" t="s">
        <v>192</v>
      </c>
      <c r="B31" s="79" t="s">
        <v>193</v>
      </c>
      <c r="C31" s="88" t="s">
        <v>194</v>
      </c>
      <c r="D31" s="79" t="s">
        <v>180</v>
      </c>
      <c r="E31" s="90" t="n">
        <v>324</v>
      </c>
      <c r="F31" s="81" t="s">
        <v>144</v>
      </c>
      <c r="G31" s="86" t="n">
        <f aca="false">G30+3</f>
        <v>63</v>
      </c>
    </row>
    <row r="32" customFormat="false" ht="16.5" hidden="false" customHeight="true" outlineLevel="0" collapsed="false">
      <c r="A32" s="89" t="n">
        <v>68</v>
      </c>
      <c r="B32" s="79" t="s">
        <v>146</v>
      </c>
      <c r="C32" s="90" t="n">
        <v>196</v>
      </c>
      <c r="D32" s="79" t="s">
        <v>153</v>
      </c>
      <c r="E32" s="90" t="n">
        <v>328</v>
      </c>
      <c r="F32" s="81" t="s">
        <v>153</v>
      </c>
      <c r="G32" s="86" t="n">
        <f aca="false">G31+3</f>
        <v>66</v>
      </c>
    </row>
    <row r="33" customFormat="false" ht="16.5" hidden="false" customHeight="true" outlineLevel="0" collapsed="false">
      <c r="A33" s="89" t="n">
        <v>70</v>
      </c>
      <c r="B33" s="79" t="s">
        <v>193</v>
      </c>
      <c r="C33" s="90" t="n">
        <v>201</v>
      </c>
      <c r="D33" s="79" t="s">
        <v>153</v>
      </c>
      <c r="E33" s="90" t="n">
        <v>330</v>
      </c>
      <c r="F33" s="81" t="s">
        <v>153</v>
      </c>
      <c r="G33" s="86" t="n">
        <f aca="false">G32+3</f>
        <v>69</v>
      </c>
    </row>
    <row r="34" customFormat="false" ht="16.5" hidden="false" customHeight="true" outlineLevel="0" collapsed="false">
      <c r="A34" s="89" t="n">
        <v>71</v>
      </c>
      <c r="B34" s="79" t="s">
        <v>193</v>
      </c>
      <c r="C34" s="90" t="n">
        <v>202</v>
      </c>
      <c r="D34" s="79" t="s">
        <v>175</v>
      </c>
      <c r="E34" s="90" t="n">
        <v>341</v>
      </c>
      <c r="F34" s="81" t="s">
        <v>188</v>
      </c>
      <c r="G34" s="86" t="n">
        <f aca="false">G33+3</f>
        <v>72</v>
      </c>
    </row>
    <row r="35" customFormat="false" ht="16.5" hidden="false" customHeight="true" outlineLevel="0" collapsed="false">
      <c r="A35" s="89" t="n">
        <v>72</v>
      </c>
      <c r="B35" s="79" t="s">
        <v>180</v>
      </c>
      <c r="C35" s="90" t="n">
        <v>208</v>
      </c>
      <c r="D35" s="79" t="s">
        <v>146</v>
      </c>
      <c r="E35" s="90" t="n">
        <v>344</v>
      </c>
      <c r="F35" s="81" t="s">
        <v>195</v>
      </c>
      <c r="G35" s="86" t="n">
        <f aca="false">G34+3</f>
        <v>75</v>
      </c>
    </row>
    <row r="36" customFormat="false" ht="16.5" hidden="false" customHeight="true" outlineLevel="0" collapsed="false">
      <c r="A36" s="87" t="s">
        <v>196</v>
      </c>
      <c r="B36" s="79" t="s">
        <v>180</v>
      </c>
      <c r="C36" s="88" t="s">
        <v>197</v>
      </c>
      <c r="D36" s="79" t="s">
        <v>180</v>
      </c>
      <c r="E36" s="88" t="s">
        <v>198</v>
      </c>
      <c r="F36" s="81" t="s">
        <v>146</v>
      </c>
      <c r="G36" s="86" t="n">
        <f aca="false">G35+3</f>
        <v>78</v>
      </c>
    </row>
    <row r="37" customFormat="false" ht="16.5" hidden="false" customHeight="true" outlineLevel="0" collapsed="false">
      <c r="A37" s="87" t="s">
        <v>199</v>
      </c>
      <c r="B37" s="79" t="s">
        <v>153</v>
      </c>
      <c r="C37" s="88" t="s">
        <v>200</v>
      </c>
      <c r="D37" s="79" t="s">
        <v>189</v>
      </c>
      <c r="E37" s="88" t="s">
        <v>201</v>
      </c>
      <c r="F37" s="81" t="s">
        <v>180</v>
      </c>
      <c r="G37" s="86" t="n">
        <f aca="false">G36+3</f>
        <v>81</v>
      </c>
    </row>
    <row r="38" customFormat="false" ht="16.5" hidden="false" customHeight="true" outlineLevel="0" collapsed="false">
      <c r="A38" s="87" t="s">
        <v>202</v>
      </c>
      <c r="B38" s="79" t="s">
        <v>180</v>
      </c>
      <c r="C38" s="88" t="s">
        <v>203</v>
      </c>
      <c r="D38" s="79" t="s">
        <v>204</v>
      </c>
      <c r="E38" s="88" t="s">
        <v>205</v>
      </c>
      <c r="F38" s="81" t="s">
        <v>146</v>
      </c>
      <c r="G38" s="86" t="n">
        <f aca="false">G37+3</f>
        <v>84</v>
      </c>
    </row>
    <row r="39" customFormat="false" ht="16.5" hidden="false" customHeight="true" outlineLevel="0" collapsed="false">
      <c r="A39" s="87" t="s">
        <v>206</v>
      </c>
      <c r="B39" s="79" t="s">
        <v>148</v>
      </c>
      <c r="C39" s="88" t="s">
        <v>207</v>
      </c>
      <c r="D39" s="79" t="s">
        <v>180</v>
      </c>
      <c r="E39" s="88" t="s">
        <v>208</v>
      </c>
      <c r="F39" s="81" t="s">
        <v>153</v>
      </c>
      <c r="G39" s="86" t="n">
        <f aca="false">G38+3</f>
        <v>87</v>
      </c>
    </row>
    <row r="40" customFormat="false" ht="16.5" hidden="false" customHeight="true" outlineLevel="0" collapsed="false">
      <c r="A40" s="87" t="s">
        <v>209</v>
      </c>
      <c r="B40" s="79" t="s">
        <v>210</v>
      </c>
      <c r="C40" s="88" t="s">
        <v>211</v>
      </c>
      <c r="D40" s="79" t="s">
        <v>167</v>
      </c>
      <c r="E40" s="88" t="s">
        <v>212</v>
      </c>
      <c r="F40" s="81" t="s">
        <v>148</v>
      </c>
      <c r="G40" s="86" t="n">
        <f aca="false">G39+3</f>
        <v>90</v>
      </c>
    </row>
    <row r="41" customFormat="false" ht="16.5" hidden="false" customHeight="true" outlineLevel="0" collapsed="false">
      <c r="A41" s="87" t="s">
        <v>213</v>
      </c>
      <c r="B41" s="79" t="s">
        <v>146</v>
      </c>
      <c r="C41" s="88" t="s">
        <v>214</v>
      </c>
      <c r="D41" s="79" t="s">
        <v>181</v>
      </c>
      <c r="E41" s="88" t="s">
        <v>215</v>
      </c>
      <c r="F41" s="81" t="s">
        <v>153</v>
      </c>
      <c r="G41" s="86" t="n">
        <f aca="false">G40+3</f>
        <v>93</v>
      </c>
    </row>
    <row r="42" customFormat="false" ht="16.5" hidden="false" customHeight="true" outlineLevel="0" collapsed="false">
      <c r="A42" s="87" t="s">
        <v>216</v>
      </c>
      <c r="B42" s="79" t="s">
        <v>190</v>
      </c>
      <c r="C42" s="88" t="s">
        <v>217</v>
      </c>
      <c r="D42" s="79" t="s">
        <v>180</v>
      </c>
      <c r="E42" s="88" t="s">
        <v>218</v>
      </c>
      <c r="F42" s="81" t="s">
        <v>153</v>
      </c>
      <c r="G42" s="86" t="n">
        <f aca="false">G41+3</f>
        <v>96</v>
      </c>
    </row>
    <row r="43" customFormat="false" ht="16.5" hidden="false" customHeight="true" outlineLevel="0" collapsed="false">
      <c r="A43" s="87" t="s">
        <v>219</v>
      </c>
      <c r="B43" s="79" t="s">
        <v>146</v>
      </c>
      <c r="C43" s="88" t="s">
        <v>220</v>
      </c>
      <c r="D43" s="79" t="s">
        <v>221</v>
      </c>
      <c r="E43" s="88" t="s">
        <v>222</v>
      </c>
      <c r="F43" s="81" t="s">
        <v>153</v>
      </c>
      <c r="G43" s="86" t="n">
        <f aca="false">G42+3</f>
        <v>99</v>
      </c>
    </row>
    <row r="44" customFormat="false" ht="16.5" hidden="false" customHeight="true" outlineLevel="0" collapsed="false">
      <c r="A44" s="87" t="s">
        <v>223</v>
      </c>
      <c r="B44" s="79" t="s">
        <v>146</v>
      </c>
      <c r="C44" s="88" t="s">
        <v>224</v>
      </c>
      <c r="D44" s="79" t="s">
        <v>225</v>
      </c>
      <c r="E44" s="88" t="s">
        <v>226</v>
      </c>
      <c r="F44" s="81" t="s">
        <v>146</v>
      </c>
      <c r="G44" s="59" t="n">
        <v>102</v>
      </c>
    </row>
    <row r="45" customFormat="false" ht="16.5" hidden="false" customHeight="true" outlineLevel="0" collapsed="false">
      <c r="A45" s="87" t="s">
        <v>227</v>
      </c>
      <c r="B45" s="79" t="s">
        <v>175</v>
      </c>
      <c r="C45" s="88" t="s">
        <v>228</v>
      </c>
      <c r="D45" s="79" t="s">
        <v>189</v>
      </c>
      <c r="E45" s="88" t="s">
        <v>229</v>
      </c>
      <c r="F45" s="81" t="s">
        <v>225</v>
      </c>
      <c r="G45" s="59" t="n">
        <v>105</v>
      </c>
    </row>
    <row r="46" customFormat="false" ht="16.5" hidden="false" customHeight="true" outlineLevel="0" collapsed="false">
      <c r="A46" s="87" t="s">
        <v>230</v>
      </c>
      <c r="B46" s="79" t="s">
        <v>193</v>
      </c>
      <c r="C46" s="88" t="s">
        <v>231</v>
      </c>
      <c r="D46" s="79" t="s">
        <v>232</v>
      </c>
      <c r="E46" s="88" t="s">
        <v>233</v>
      </c>
      <c r="F46" s="81" t="s">
        <v>144</v>
      </c>
      <c r="G46" s="59" t="n">
        <v>108</v>
      </c>
    </row>
    <row r="47" customFormat="false" ht="16.5" hidden="false" customHeight="true" outlineLevel="0" collapsed="false">
      <c r="A47" s="87" t="s">
        <v>234</v>
      </c>
      <c r="B47" s="79" t="s">
        <v>146</v>
      </c>
      <c r="C47" s="88" t="s">
        <v>235</v>
      </c>
      <c r="D47" s="79" t="s">
        <v>144</v>
      </c>
      <c r="E47" s="88" t="s">
        <v>236</v>
      </c>
      <c r="F47" s="81" t="s">
        <v>180</v>
      </c>
      <c r="G47" s="59" t="n">
        <v>111</v>
      </c>
    </row>
    <row r="48" customFormat="false" ht="16.5" hidden="false" customHeight="true" outlineLevel="0" collapsed="false">
      <c r="A48" s="87" t="s">
        <v>237</v>
      </c>
      <c r="B48" s="79" t="s">
        <v>146</v>
      </c>
      <c r="C48" s="88" t="s">
        <v>238</v>
      </c>
      <c r="D48" s="79" t="s">
        <v>144</v>
      </c>
      <c r="E48" s="90" t="n">
        <v>400</v>
      </c>
      <c r="F48" s="81" t="s">
        <v>180</v>
      </c>
      <c r="G48" s="59" t="n">
        <v>114</v>
      </c>
    </row>
    <row r="49" customFormat="false" ht="16.5" hidden="false" customHeight="true" outlineLevel="0" collapsed="false">
      <c r="A49" s="87" t="s">
        <v>239</v>
      </c>
      <c r="B49" s="79" t="s">
        <v>146</v>
      </c>
      <c r="C49" s="88" t="s">
        <v>240</v>
      </c>
      <c r="D49" s="79" t="s">
        <v>241</v>
      </c>
      <c r="E49" s="90" t="n">
        <v>401</v>
      </c>
      <c r="F49" s="81" t="s">
        <v>189</v>
      </c>
      <c r="G49" s="59" t="n">
        <v>117</v>
      </c>
    </row>
    <row r="50" customFormat="false" ht="16.5" hidden="false" customHeight="true" outlineLevel="0" collapsed="false">
      <c r="A50" s="92" t="s">
        <v>242</v>
      </c>
      <c r="B50" s="72" t="s">
        <v>146</v>
      </c>
      <c r="C50" s="93" t="s">
        <v>243</v>
      </c>
      <c r="D50" s="72" t="s">
        <v>244</v>
      </c>
      <c r="E50" s="94" t="s">
        <v>245</v>
      </c>
      <c r="F50" s="73" t="s">
        <v>189</v>
      </c>
      <c r="G50" s="59" t="n">
        <v>120</v>
      </c>
    </row>
    <row r="51" customFormat="false" ht="16.5" hidden="false" customHeight="true" outlineLevel="0" collapsed="false">
      <c r="C51" s="95"/>
      <c r="D51" s="96"/>
      <c r="E51" s="59"/>
    </row>
    <row r="52" customFormat="false" ht="16.5" hidden="false" customHeight="true" outlineLevel="0" collapsed="false">
      <c r="C52" s="95"/>
      <c r="D52" s="96"/>
      <c r="E52" s="95"/>
      <c r="F52" s="96"/>
    </row>
    <row r="53" customFormat="false" ht="16.5" hidden="false" customHeight="true" outlineLevel="0" collapsed="false">
      <c r="C53" s="95"/>
      <c r="D53" s="96"/>
      <c r="E53" s="95"/>
      <c r="F53" s="96"/>
    </row>
    <row r="54" customFormat="false" ht="16.5" hidden="false" customHeight="true" outlineLevel="0" collapsed="false">
      <c r="C54" s="95"/>
      <c r="D54" s="96"/>
      <c r="E54" s="95"/>
      <c r="F54" s="96"/>
    </row>
    <row r="55" customFormat="false" ht="16.5" hidden="false" customHeight="true" outlineLevel="0" collapsed="false">
      <c r="C55" s="95"/>
      <c r="D55" s="96"/>
      <c r="E55" s="95"/>
      <c r="F55" s="96"/>
    </row>
    <row r="56" customFormat="false" ht="16.5" hidden="false" customHeight="true" outlineLevel="0" collapsed="false">
      <c r="C56" s="95"/>
      <c r="D56" s="96"/>
      <c r="E56" s="95"/>
      <c r="F56" s="96"/>
    </row>
    <row r="58" customFormat="false" ht="27" hidden="false" customHeight="true" outlineLevel="0" collapsed="false">
      <c r="A58" s="77" t="s">
        <v>246</v>
      </c>
      <c r="B58" s="77"/>
      <c r="C58" s="77"/>
      <c r="D58" s="77"/>
      <c r="E58" s="77"/>
      <c r="F58" s="77"/>
      <c r="G58" s="74"/>
    </row>
    <row r="59" customFormat="false" ht="16.5" hidden="false" customHeight="true" outlineLevel="0" collapsed="false">
      <c r="A59" s="78" t="s">
        <v>247</v>
      </c>
      <c r="B59" s="79" t="s">
        <v>137</v>
      </c>
      <c r="C59" s="80" t="s">
        <v>248</v>
      </c>
      <c r="D59" s="79" t="s">
        <v>137</v>
      </c>
      <c r="E59" s="80" t="s">
        <v>249</v>
      </c>
      <c r="F59" s="81" t="s">
        <v>250</v>
      </c>
      <c r="G59" s="74" t="n">
        <v>3</v>
      </c>
    </row>
    <row r="60" customFormat="false" ht="16.5" hidden="false" customHeight="true" outlineLevel="0" collapsed="false">
      <c r="A60" s="87" t="s">
        <v>251</v>
      </c>
      <c r="B60" s="79" t="s">
        <v>137</v>
      </c>
      <c r="C60" s="88" t="s">
        <v>252</v>
      </c>
      <c r="D60" s="79" t="s">
        <v>253</v>
      </c>
      <c r="E60" s="88" t="s">
        <v>254</v>
      </c>
      <c r="F60" s="81" t="s">
        <v>255</v>
      </c>
      <c r="G60" s="86" t="n">
        <f aca="false">G59+3</f>
        <v>6</v>
      </c>
    </row>
    <row r="61" customFormat="false" ht="16.5" hidden="false" customHeight="true" outlineLevel="0" collapsed="false">
      <c r="A61" s="87" t="s">
        <v>256</v>
      </c>
      <c r="B61" s="79" t="s">
        <v>257</v>
      </c>
      <c r="C61" s="88" t="s">
        <v>258</v>
      </c>
      <c r="D61" s="79" t="s">
        <v>137</v>
      </c>
      <c r="E61" s="88" t="s">
        <v>259</v>
      </c>
      <c r="F61" s="81" t="s">
        <v>255</v>
      </c>
      <c r="G61" s="86" t="n">
        <f aca="false">G60+3</f>
        <v>9</v>
      </c>
    </row>
    <row r="62" customFormat="false" ht="16.5" hidden="false" customHeight="true" outlineLevel="0" collapsed="false">
      <c r="A62" s="87" t="s">
        <v>260</v>
      </c>
      <c r="B62" s="79" t="s">
        <v>261</v>
      </c>
      <c r="C62" s="88" t="s">
        <v>262</v>
      </c>
      <c r="D62" s="79" t="s">
        <v>15</v>
      </c>
      <c r="E62" s="88" t="s">
        <v>263</v>
      </c>
      <c r="F62" s="81" t="s">
        <v>264</v>
      </c>
      <c r="G62" s="86" t="n">
        <f aca="false">G61+3</f>
        <v>12</v>
      </c>
    </row>
    <row r="63" customFormat="false" ht="16.5" hidden="false" customHeight="true" outlineLevel="0" collapsed="false">
      <c r="A63" s="87" t="s">
        <v>265</v>
      </c>
      <c r="B63" s="79" t="s">
        <v>250</v>
      </c>
      <c r="C63" s="88" t="s">
        <v>266</v>
      </c>
      <c r="D63" s="79" t="s">
        <v>137</v>
      </c>
      <c r="E63" s="88" t="s">
        <v>267</v>
      </c>
      <c r="F63" s="81" t="s">
        <v>257</v>
      </c>
      <c r="G63" s="86" t="n">
        <f aca="false">G62+3</f>
        <v>15</v>
      </c>
    </row>
    <row r="64" customFormat="false" ht="16.5" hidden="false" customHeight="true" outlineLevel="0" collapsed="false">
      <c r="A64" s="87" t="s">
        <v>268</v>
      </c>
      <c r="B64" s="79" t="s">
        <v>257</v>
      </c>
      <c r="C64" s="88" t="s">
        <v>269</v>
      </c>
      <c r="D64" s="79" t="s">
        <v>257</v>
      </c>
      <c r="E64" s="88" t="s">
        <v>270</v>
      </c>
      <c r="F64" s="81" t="s">
        <v>257</v>
      </c>
      <c r="G64" s="86" t="n">
        <f aca="false">G63+3</f>
        <v>18</v>
      </c>
    </row>
    <row r="65" customFormat="false" ht="16.5" hidden="false" customHeight="true" outlineLevel="0" collapsed="false">
      <c r="A65" s="87" t="s">
        <v>271</v>
      </c>
      <c r="B65" s="79" t="s">
        <v>257</v>
      </c>
      <c r="C65" s="88" t="s">
        <v>272</v>
      </c>
      <c r="D65" s="79" t="s">
        <v>255</v>
      </c>
      <c r="E65" s="88" t="s">
        <v>273</v>
      </c>
      <c r="F65" s="81" t="s">
        <v>257</v>
      </c>
      <c r="G65" s="86" t="n">
        <f aca="false">G64+3</f>
        <v>21</v>
      </c>
    </row>
    <row r="66" customFormat="false" ht="16.5" hidden="false" customHeight="true" outlineLevel="0" collapsed="false">
      <c r="A66" s="87" t="s">
        <v>274</v>
      </c>
      <c r="B66" s="79" t="s">
        <v>257</v>
      </c>
      <c r="C66" s="88" t="s">
        <v>275</v>
      </c>
      <c r="D66" s="79" t="s">
        <v>276</v>
      </c>
      <c r="E66" s="88" t="s">
        <v>277</v>
      </c>
      <c r="F66" s="81" t="s">
        <v>257</v>
      </c>
      <c r="G66" s="86" t="n">
        <f aca="false">G65+3</f>
        <v>24</v>
      </c>
    </row>
    <row r="67" customFormat="false" ht="16.5" hidden="false" customHeight="true" outlineLevel="0" collapsed="false">
      <c r="A67" s="87" t="s">
        <v>278</v>
      </c>
      <c r="B67" s="79" t="s">
        <v>137</v>
      </c>
      <c r="C67" s="88" t="s">
        <v>279</v>
      </c>
      <c r="D67" s="79" t="s">
        <v>261</v>
      </c>
      <c r="E67" s="88" t="s">
        <v>280</v>
      </c>
      <c r="F67" s="81" t="s">
        <v>257</v>
      </c>
      <c r="G67" s="86" t="n">
        <f aca="false">G66+3</f>
        <v>27</v>
      </c>
    </row>
    <row r="68" customFormat="false" ht="16.5" hidden="false" customHeight="true" outlineLevel="0" collapsed="false">
      <c r="A68" s="87" t="s">
        <v>281</v>
      </c>
      <c r="B68" s="79" t="s">
        <v>282</v>
      </c>
      <c r="C68" s="88" t="s">
        <v>283</v>
      </c>
      <c r="D68" s="79" t="s">
        <v>250</v>
      </c>
      <c r="E68" s="88" t="s">
        <v>284</v>
      </c>
      <c r="F68" s="81" t="s">
        <v>285</v>
      </c>
      <c r="G68" s="86" t="n">
        <f aca="false">G67+3</f>
        <v>30</v>
      </c>
    </row>
    <row r="69" customFormat="false" ht="16.5" hidden="false" customHeight="true" outlineLevel="0" collapsed="false">
      <c r="A69" s="87" t="s">
        <v>286</v>
      </c>
      <c r="B69" s="79" t="s">
        <v>287</v>
      </c>
      <c r="C69" s="88" t="s">
        <v>288</v>
      </c>
      <c r="D69" s="79" t="s">
        <v>257</v>
      </c>
      <c r="E69" s="88" t="s">
        <v>289</v>
      </c>
      <c r="F69" s="81" t="s">
        <v>257</v>
      </c>
      <c r="G69" s="86" t="n">
        <f aca="false">G68+3</f>
        <v>33</v>
      </c>
    </row>
    <row r="70" customFormat="false" ht="16.5" hidden="false" customHeight="true" outlineLevel="0" collapsed="false">
      <c r="A70" s="87" t="s">
        <v>290</v>
      </c>
      <c r="B70" s="79" t="s">
        <v>285</v>
      </c>
      <c r="C70" s="88" t="s">
        <v>291</v>
      </c>
      <c r="D70" s="79" t="s">
        <v>257</v>
      </c>
      <c r="E70" s="88" t="s">
        <v>292</v>
      </c>
      <c r="F70" s="81" t="s">
        <v>255</v>
      </c>
      <c r="G70" s="86" t="n">
        <f aca="false">G69+3</f>
        <v>36</v>
      </c>
    </row>
    <row r="71" customFormat="false" ht="16.5" hidden="false" customHeight="true" outlineLevel="0" collapsed="false">
      <c r="A71" s="87" t="s">
        <v>293</v>
      </c>
      <c r="B71" s="79" t="s">
        <v>257</v>
      </c>
      <c r="C71" s="88" t="s">
        <v>294</v>
      </c>
      <c r="D71" s="79" t="s">
        <v>137</v>
      </c>
      <c r="E71" s="88" t="s">
        <v>295</v>
      </c>
      <c r="F71" s="81" t="s">
        <v>15</v>
      </c>
      <c r="G71" s="86" t="n">
        <f aca="false">G70+3</f>
        <v>39</v>
      </c>
    </row>
    <row r="72" customFormat="false" ht="16.5" hidden="false" customHeight="true" outlineLevel="0" collapsed="false">
      <c r="A72" s="87" t="s">
        <v>296</v>
      </c>
      <c r="B72" s="79" t="s">
        <v>257</v>
      </c>
      <c r="C72" s="88" t="s">
        <v>297</v>
      </c>
      <c r="D72" s="79" t="s">
        <v>298</v>
      </c>
      <c r="E72" s="88" t="s">
        <v>299</v>
      </c>
      <c r="F72" s="81" t="s">
        <v>287</v>
      </c>
      <c r="G72" s="86" t="n">
        <f aca="false">G71+3</f>
        <v>42</v>
      </c>
    </row>
    <row r="73" customFormat="false" ht="16.5" hidden="false" customHeight="true" outlineLevel="0" collapsed="false">
      <c r="A73" s="87" t="s">
        <v>300</v>
      </c>
      <c r="B73" s="79" t="s">
        <v>253</v>
      </c>
      <c r="C73" s="88" t="s">
        <v>301</v>
      </c>
      <c r="D73" s="79" t="s">
        <v>257</v>
      </c>
      <c r="E73" s="88" t="s">
        <v>302</v>
      </c>
      <c r="F73" s="81" t="s">
        <v>261</v>
      </c>
      <c r="G73" s="86" t="n">
        <f aca="false">G72+3</f>
        <v>45</v>
      </c>
    </row>
    <row r="74" customFormat="false" ht="16.5" hidden="false" customHeight="true" outlineLevel="0" collapsed="false">
      <c r="A74" s="87" t="s">
        <v>303</v>
      </c>
      <c r="B74" s="79" t="s">
        <v>137</v>
      </c>
      <c r="C74" s="88" t="s">
        <v>304</v>
      </c>
      <c r="D74" s="79" t="s">
        <v>264</v>
      </c>
      <c r="E74" s="88" t="s">
        <v>305</v>
      </c>
      <c r="F74" s="81" t="s">
        <v>276</v>
      </c>
      <c r="G74" s="86" t="n">
        <f aca="false">G73+3</f>
        <v>48</v>
      </c>
    </row>
    <row r="75" customFormat="false" ht="16.5" hidden="false" customHeight="true" outlineLevel="0" collapsed="false">
      <c r="A75" s="87" t="s">
        <v>306</v>
      </c>
      <c r="B75" s="79" t="s">
        <v>276</v>
      </c>
      <c r="C75" s="88" t="s">
        <v>307</v>
      </c>
      <c r="D75" s="79" t="s">
        <v>257</v>
      </c>
      <c r="E75" s="88" t="s">
        <v>308</v>
      </c>
      <c r="F75" s="81" t="s">
        <v>309</v>
      </c>
      <c r="G75" s="86" t="n">
        <f aca="false">G74+3</f>
        <v>51</v>
      </c>
    </row>
    <row r="76" customFormat="false" ht="16.5" hidden="false" customHeight="true" outlineLevel="0" collapsed="false">
      <c r="A76" s="87" t="s">
        <v>310</v>
      </c>
      <c r="B76" s="79" t="s">
        <v>287</v>
      </c>
      <c r="C76" s="88" t="s">
        <v>311</v>
      </c>
      <c r="D76" s="79" t="s">
        <v>137</v>
      </c>
      <c r="E76" s="88" t="s">
        <v>312</v>
      </c>
      <c r="F76" s="81" t="s">
        <v>253</v>
      </c>
      <c r="G76" s="86" t="n">
        <f aca="false">G75+3</f>
        <v>54</v>
      </c>
    </row>
    <row r="77" customFormat="false" ht="16.5" hidden="false" customHeight="true" outlineLevel="0" collapsed="false">
      <c r="A77" s="87" t="s">
        <v>313</v>
      </c>
      <c r="B77" s="79" t="s">
        <v>257</v>
      </c>
      <c r="C77" s="88" t="s">
        <v>314</v>
      </c>
      <c r="D77" s="79" t="s">
        <v>276</v>
      </c>
      <c r="E77" s="88" t="s">
        <v>315</v>
      </c>
      <c r="F77" s="81" t="s">
        <v>285</v>
      </c>
      <c r="G77" s="86" t="n">
        <f aca="false">G76+3</f>
        <v>57</v>
      </c>
    </row>
    <row r="78" customFormat="false" ht="16.5" hidden="false" customHeight="true" outlineLevel="0" collapsed="false">
      <c r="A78" s="87" t="s">
        <v>316</v>
      </c>
      <c r="B78" s="79" t="s">
        <v>250</v>
      </c>
      <c r="C78" s="88" t="s">
        <v>317</v>
      </c>
      <c r="D78" s="79" t="s">
        <v>309</v>
      </c>
      <c r="E78" s="88" t="s">
        <v>318</v>
      </c>
      <c r="F78" s="81" t="s">
        <v>264</v>
      </c>
      <c r="G78" s="86" t="n">
        <f aca="false">G77+3</f>
        <v>60</v>
      </c>
    </row>
    <row r="79" customFormat="false" ht="16.5" hidden="false" customHeight="true" outlineLevel="0" collapsed="false">
      <c r="A79" s="87" t="s">
        <v>319</v>
      </c>
      <c r="B79" s="79" t="s">
        <v>257</v>
      </c>
      <c r="C79" s="88" t="s">
        <v>320</v>
      </c>
      <c r="D79" s="79" t="s">
        <v>250</v>
      </c>
      <c r="E79" s="88" t="s">
        <v>321</v>
      </c>
      <c r="F79" s="81" t="s">
        <v>264</v>
      </c>
      <c r="G79" s="86" t="n">
        <f aca="false">G78+3</f>
        <v>63</v>
      </c>
    </row>
    <row r="80" customFormat="false" ht="16.5" hidden="false" customHeight="true" outlineLevel="0" collapsed="false">
      <c r="A80" s="87" t="s">
        <v>322</v>
      </c>
      <c r="B80" s="79" t="s">
        <v>287</v>
      </c>
      <c r="C80" s="88" t="s">
        <v>323</v>
      </c>
      <c r="D80" s="79" t="s">
        <v>309</v>
      </c>
      <c r="E80" s="88" t="s">
        <v>324</v>
      </c>
      <c r="F80" s="81" t="s">
        <v>298</v>
      </c>
      <c r="G80" s="86" t="n">
        <f aca="false">G79+3</f>
        <v>66</v>
      </c>
    </row>
    <row r="81" customFormat="false" ht="16.5" hidden="false" customHeight="true" outlineLevel="0" collapsed="false">
      <c r="A81" s="87" t="s">
        <v>325</v>
      </c>
      <c r="B81" s="79" t="s">
        <v>137</v>
      </c>
      <c r="C81" s="88" t="s">
        <v>326</v>
      </c>
      <c r="D81" s="79" t="s">
        <v>137</v>
      </c>
      <c r="E81" s="88" t="s">
        <v>327</v>
      </c>
      <c r="F81" s="81" t="s">
        <v>137</v>
      </c>
      <c r="G81" s="86" t="n">
        <f aca="false">G80+3</f>
        <v>69</v>
      </c>
    </row>
    <row r="82" customFormat="false" ht="16.5" hidden="false" customHeight="true" outlineLevel="0" collapsed="false">
      <c r="A82" s="87" t="s">
        <v>328</v>
      </c>
      <c r="B82" s="79" t="s">
        <v>329</v>
      </c>
      <c r="C82" s="88" t="s">
        <v>330</v>
      </c>
      <c r="D82" s="79" t="s">
        <v>137</v>
      </c>
      <c r="E82" s="88" t="s">
        <v>331</v>
      </c>
      <c r="F82" s="81" t="s">
        <v>137</v>
      </c>
      <c r="G82" s="86" t="n">
        <f aca="false">G81+3</f>
        <v>72</v>
      </c>
    </row>
    <row r="83" customFormat="false" ht="16.5" hidden="false" customHeight="true" outlineLevel="0" collapsed="false">
      <c r="A83" s="87" t="s">
        <v>332</v>
      </c>
      <c r="B83" s="79" t="s">
        <v>257</v>
      </c>
      <c r="C83" s="88" t="s">
        <v>333</v>
      </c>
      <c r="D83" s="79" t="s">
        <v>137</v>
      </c>
      <c r="E83" s="88" t="s">
        <v>334</v>
      </c>
      <c r="F83" s="81" t="s">
        <v>15</v>
      </c>
      <c r="G83" s="86" t="n">
        <f aca="false">G82+3</f>
        <v>75</v>
      </c>
    </row>
    <row r="84" customFormat="false" ht="16.5" hidden="false" customHeight="true" outlineLevel="0" collapsed="false">
      <c r="A84" s="87" t="s">
        <v>335</v>
      </c>
      <c r="B84" s="79" t="s">
        <v>257</v>
      </c>
      <c r="C84" s="88" t="s">
        <v>336</v>
      </c>
      <c r="D84" s="79" t="s">
        <v>264</v>
      </c>
      <c r="E84" s="88" t="s">
        <v>337</v>
      </c>
      <c r="F84" s="81" t="s">
        <v>250</v>
      </c>
      <c r="G84" s="86" t="n">
        <f aca="false">G83+3</f>
        <v>78</v>
      </c>
    </row>
    <row r="85" customFormat="false" ht="16.5" hidden="false" customHeight="true" outlineLevel="0" collapsed="false">
      <c r="A85" s="87" t="s">
        <v>338</v>
      </c>
      <c r="B85" s="79" t="s">
        <v>339</v>
      </c>
      <c r="C85" s="88" t="s">
        <v>340</v>
      </c>
      <c r="D85" s="79" t="s">
        <v>341</v>
      </c>
      <c r="E85" s="88" t="s">
        <v>342</v>
      </c>
      <c r="F85" s="81" t="s">
        <v>343</v>
      </c>
      <c r="G85" s="86" t="n">
        <f aca="false">G84+3</f>
        <v>81</v>
      </c>
    </row>
    <row r="86" customFormat="false" ht="16.5" hidden="false" customHeight="true" outlineLevel="0" collapsed="false">
      <c r="A86" s="87" t="s">
        <v>344</v>
      </c>
      <c r="B86" s="79" t="s">
        <v>264</v>
      </c>
      <c r="C86" s="88" t="s">
        <v>345</v>
      </c>
      <c r="D86" s="79" t="s">
        <v>255</v>
      </c>
      <c r="E86" s="88" t="s">
        <v>346</v>
      </c>
      <c r="F86" s="81" t="s">
        <v>276</v>
      </c>
      <c r="G86" s="86" t="n">
        <f aca="false">G85+3</f>
        <v>84</v>
      </c>
    </row>
    <row r="87" customFormat="false" ht="16.5" hidden="false" customHeight="true" outlineLevel="0" collapsed="false">
      <c r="A87" s="87" t="s">
        <v>347</v>
      </c>
      <c r="B87" s="79" t="s">
        <v>257</v>
      </c>
      <c r="C87" s="88" t="s">
        <v>348</v>
      </c>
      <c r="D87" s="79" t="s">
        <v>276</v>
      </c>
      <c r="E87" s="88" t="s">
        <v>349</v>
      </c>
      <c r="F87" s="81" t="s">
        <v>257</v>
      </c>
      <c r="G87" s="86" t="n">
        <f aca="false">G86+3</f>
        <v>87</v>
      </c>
    </row>
    <row r="88" customFormat="false" ht="16.5" hidden="false" customHeight="true" outlineLevel="0" collapsed="false">
      <c r="A88" s="87" t="s">
        <v>350</v>
      </c>
      <c r="B88" s="79" t="s">
        <v>137</v>
      </c>
      <c r="C88" s="88" t="s">
        <v>351</v>
      </c>
      <c r="D88" s="79" t="s">
        <v>352</v>
      </c>
      <c r="E88" s="88" t="s">
        <v>353</v>
      </c>
      <c r="F88" s="81" t="s">
        <v>341</v>
      </c>
      <c r="G88" s="86" t="n">
        <f aca="false">G87+3</f>
        <v>90</v>
      </c>
    </row>
    <row r="89" customFormat="false" ht="16.5" hidden="false" customHeight="true" outlineLevel="0" collapsed="false">
      <c r="A89" s="87" t="s">
        <v>354</v>
      </c>
      <c r="B89" s="79" t="s">
        <v>257</v>
      </c>
      <c r="C89" s="88" t="s">
        <v>355</v>
      </c>
      <c r="D89" s="79" t="s">
        <v>137</v>
      </c>
      <c r="E89" s="88" t="s">
        <v>356</v>
      </c>
      <c r="F89" s="81" t="s">
        <v>282</v>
      </c>
      <c r="G89" s="86" t="n">
        <f aca="false">G88+3</f>
        <v>93</v>
      </c>
    </row>
    <row r="90" customFormat="false" ht="16.5" hidden="false" customHeight="true" outlineLevel="0" collapsed="false">
      <c r="A90" s="87" t="s">
        <v>357</v>
      </c>
      <c r="B90" s="79" t="s">
        <v>257</v>
      </c>
      <c r="C90" s="88" t="s">
        <v>358</v>
      </c>
      <c r="D90" s="79" t="s">
        <v>257</v>
      </c>
      <c r="E90" s="88" t="s">
        <v>359</v>
      </c>
      <c r="F90" s="81" t="s">
        <v>255</v>
      </c>
      <c r="G90" s="86" t="n">
        <f aca="false">G89+3</f>
        <v>96</v>
      </c>
    </row>
    <row r="91" customFormat="false" ht="16.5" hidden="false" customHeight="true" outlineLevel="0" collapsed="false">
      <c r="A91" s="87" t="s">
        <v>360</v>
      </c>
      <c r="B91" s="79" t="s">
        <v>137</v>
      </c>
      <c r="C91" s="88" t="s">
        <v>361</v>
      </c>
      <c r="D91" s="79" t="s">
        <v>257</v>
      </c>
      <c r="E91" s="88" t="s">
        <v>362</v>
      </c>
      <c r="F91" s="81" t="s">
        <v>250</v>
      </c>
      <c r="G91" s="86" t="n">
        <f aca="false">G90+3</f>
        <v>99</v>
      </c>
    </row>
    <row r="92" customFormat="false" ht="16.5" hidden="false" customHeight="true" outlineLevel="0" collapsed="false">
      <c r="A92" s="87" t="s">
        <v>363</v>
      </c>
      <c r="B92" s="79" t="s">
        <v>309</v>
      </c>
      <c r="C92" s="88" t="s">
        <v>364</v>
      </c>
      <c r="D92" s="79" t="s">
        <v>257</v>
      </c>
      <c r="E92" s="88" t="s">
        <v>365</v>
      </c>
      <c r="F92" s="81" t="s">
        <v>250</v>
      </c>
      <c r="G92" s="59" t="n">
        <v>102</v>
      </c>
    </row>
    <row r="93" customFormat="false" ht="16.5" hidden="false" customHeight="true" outlineLevel="0" collapsed="false">
      <c r="A93" s="87" t="s">
        <v>366</v>
      </c>
      <c r="B93" s="79" t="s">
        <v>309</v>
      </c>
      <c r="C93" s="88" t="s">
        <v>367</v>
      </c>
      <c r="D93" s="79" t="s">
        <v>257</v>
      </c>
      <c r="E93" s="88" t="s">
        <v>368</v>
      </c>
      <c r="F93" s="81" t="s">
        <v>257</v>
      </c>
      <c r="G93" s="59" t="n">
        <v>105</v>
      </c>
    </row>
    <row r="94" customFormat="false" ht="16.5" hidden="false" customHeight="true" outlineLevel="0" collapsed="false">
      <c r="A94" s="87" t="s">
        <v>369</v>
      </c>
      <c r="B94" s="79" t="s">
        <v>3</v>
      </c>
      <c r="C94" s="88" t="s">
        <v>370</v>
      </c>
      <c r="D94" s="79" t="s">
        <v>137</v>
      </c>
      <c r="E94" s="88" t="s">
        <v>371</v>
      </c>
      <c r="F94" s="81" t="s">
        <v>137</v>
      </c>
      <c r="G94" s="59" t="n">
        <v>108</v>
      </c>
    </row>
    <row r="95" customFormat="false" ht="16.5" hidden="false" customHeight="true" outlineLevel="0" collapsed="false">
      <c r="A95" s="87" t="s">
        <v>372</v>
      </c>
      <c r="B95" s="79" t="s">
        <v>15</v>
      </c>
      <c r="C95" s="88" t="s">
        <v>373</v>
      </c>
      <c r="D95" s="79" t="s">
        <v>3</v>
      </c>
      <c r="E95" s="88" t="s">
        <v>374</v>
      </c>
      <c r="F95" s="81" t="s">
        <v>137</v>
      </c>
      <c r="G95" s="59" t="n">
        <v>111</v>
      </c>
    </row>
    <row r="96" customFormat="false" ht="16.5" hidden="false" customHeight="true" outlineLevel="0" collapsed="false">
      <c r="A96" s="97" t="n">
        <v>194</v>
      </c>
      <c r="B96" s="79" t="s">
        <v>257</v>
      </c>
      <c r="C96" s="98" t="n">
        <v>371</v>
      </c>
      <c r="D96" s="79" t="s">
        <v>264</v>
      </c>
      <c r="E96" s="98" t="n">
        <v>553</v>
      </c>
      <c r="F96" s="81" t="s">
        <v>137</v>
      </c>
      <c r="G96" s="59" t="n">
        <v>114</v>
      </c>
    </row>
    <row r="97" customFormat="false" ht="16.5" hidden="false" customHeight="true" outlineLevel="0" collapsed="false">
      <c r="A97" s="97" t="n">
        <v>195</v>
      </c>
      <c r="B97" s="79" t="s">
        <v>257</v>
      </c>
      <c r="C97" s="98" t="n">
        <v>377</v>
      </c>
      <c r="D97" s="79" t="s">
        <v>264</v>
      </c>
      <c r="E97" s="98" t="n">
        <v>557</v>
      </c>
      <c r="F97" s="81" t="s">
        <v>250</v>
      </c>
      <c r="G97" s="59" t="n">
        <v>117</v>
      </c>
    </row>
    <row r="98" customFormat="false" ht="16.5" hidden="false" customHeight="true" outlineLevel="0" collapsed="false">
      <c r="A98" s="99" t="n">
        <v>203</v>
      </c>
      <c r="B98" s="72" t="s">
        <v>3</v>
      </c>
      <c r="C98" s="100" t="n">
        <v>384</v>
      </c>
      <c r="D98" s="72" t="s">
        <v>264</v>
      </c>
      <c r="E98" s="100" t="n">
        <v>561</v>
      </c>
      <c r="F98" s="73" t="s">
        <v>276</v>
      </c>
      <c r="G98" s="59" t="n">
        <v>120</v>
      </c>
    </row>
    <row r="99" customFormat="false" ht="18.75" hidden="false" customHeight="true" outlineLevel="0" collapsed="false"/>
    <row r="100" customFormat="false" ht="27" hidden="false" customHeight="true" outlineLevel="0" collapsed="false">
      <c r="A100" s="77" t="s">
        <v>375</v>
      </c>
      <c r="B100" s="77"/>
      <c r="C100" s="77"/>
      <c r="D100" s="77"/>
      <c r="E100" s="77"/>
      <c r="F100" s="77"/>
    </row>
    <row r="101" customFormat="false" ht="16.5" hidden="false" customHeight="true" outlineLevel="0" collapsed="false">
      <c r="A101" s="101" t="s">
        <v>376</v>
      </c>
      <c r="B101" s="79" t="s">
        <v>377</v>
      </c>
      <c r="C101" s="102" t="s">
        <v>378</v>
      </c>
      <c r="D101" s="79" t="s">
        <v>282</v>
      </c>
      <c r="E101" s="102" t="s">
        <v>379</v>
      </c>
      <c r="F101" s="81" t="s">
        <v>380</v>
      </c>
      <c r="G101" s="74" t="n">
        <v>3</v>
      </c>
    </row>
    <row r="102" customFormat="false" ht="16.5" hidden="false" customHeight="true" outlineLevel="0" collapsed="false">
      <c r="A102" s="87" t="s">
        <v>381</v>
      </c>
      <c r="B102" s="79" t="s">
        <v>382</v>
      </c>
      <c r="C102" s="88" t="s">
        <v>383</v>
      </c>
      <c r="D102" s="79" t="s">
        <v>377</v>
      </c>
      <c r="E102" s="88" t="s">
        <v>384</v>
      </c>
      <c r="F102" s="81" t="s">
        <v>377</v>
      </c>
      <c r="G102" s="86" t="n">
        <f aca="false">G101+3</f>
        <v>6</v>
      </c>
    </row>
    <row r="103" customFormat="false" ht="16.5" hidden="false" customHeight="true" outlineLevel="0" collapsed="false">
      <c r="A103" s="87" t="s">
        <v>385</v>
      </c>
      <c r="B103" s="79" t="s">
        <v>282</v>
      </c>
      <c r="C103" s="88" t="s">
        <v>386</v>
      </c>
      <c r="D103" s="79" t="s">
        <v>377</v>
      </c>
      <c r="E103" s="88" t="s">
        <v>387</v>
      </c>
      <c r="F103" s="81" t="s">
        <v>388</v>
      </c>
      <c r="G103" s="86" t="n">
        <f aca="false">G102+3</f>
        <v>9</v>
      </c>
    </row>
    <row r="104" customFormat="false" ht="16.5" hidden="false" customHeight="true" outlineLevel="0" collapsed="false">
      <c r="A104" s="87" t="s">
        <v>389</v>
      </c>
      <c r="B104" s="79" t="s">
        <v>388</v>
      </c>
      <c r="C104" s="88" t="s">
        <v>390</v>
      </c>
      <c r="D104" s="79" t="s">
        <v>380</v>
      </c>
      <c r="E104" s="88" t="s">
        <v>391</v>
      </c>
      <c r="F104" s="81" t="s">
        <v>380</v>
      </c>
      <c r="G104" s="86" t="n">
        <f aca="false">G103+3</f>
        <v>12</v>
      </c>
    </row>
    <row r="105" customFormat="false" ht="16.5" hidden="false" customHeight="true" outlineLevel="0" collapsed="false">
      <c r="A105" s="87" t="s">
        <v>392</v>
      </c>
      <c r="B105" s="79" t="s">
        <v>388</v>
      </c>
      <c r="C105" s="88" t="s">
        <v>393</v>
      </c>
      <c r="D105" s="79" t="s">
        <v>394</v>
      </c>
      <c r="E105" s="88" t="s">
        <v>395</v>
      </c>
      <c r="F105" s="81" t="s">
        <v>139</v>
      </c>
      <c r="G105" s="86" t="n">
        <f aca="false">G104+3</f>
        <v>15</v>
      </c>
    </row>
    <row r="106" customFormat="false" ht="16.5" hidden="false" customHeight="true" outlineLevel="0" collapsed="false">
      <c r="A106" s="87" t="s">
        <v>396</v>
      </c>
      <c r="B106" s="79" t="s">
        <v>139</v>
      </c>
      <c r="C106" s="88" t="s">
        <v>397</v>
      </c>
      <c r="D106" s="79" t="s">
        <v>398</v>
      </c>
      <c r="E106" s="88" t="s">
        <v>399</v>
      </c>
      <c r="F106" s="81" t="s">
        <v>400</v>
      </c>
      <c r="G106" s="86" t="n">
        <f aca="false">G105+3</f>
        <v>18</v>
      </c>
    </row>
    <row r="107" customFormat="false" ht="16.5" hidden="false" customHeight="true" outlineLevel="0" collapsed="false">
      <c r="A107" s="87" t="s">
        <v>401</v>
      </c>
      <c r="B107" s="79" t="s">
        <v>282</v>
      </c>
      <c r="C107" s="88" t="s">
        <v>402</v>
      </c>
      <c r="D107" s="79" t="s">
        <v>282</v>
      </c>
      <c r="E107" s="88" t="s">
        <v>403</v>
      </c>
      <c r="F107" s="81" t="s">
        <v>400</v>
      </c>
      <c r="G107" s="86" t="n">
        <f aca="false">G106+3</f>
        <v>21</v>
      </c>
    </row>
    <row r="108" customFormat="false" ht="16.5" hidden="false" customHeight="true" outlineLevel="0" collapsed="false">
      <c r="A108" s="87" t="s">
        <v>404</v>
      </c>
      <c r="B108" s="79" t="s">
        <v>400</v>
      </c>
      <c r="C108" s="88" t="s">
        <v>405</v>
      </c>
      <c r="D108" s="79" t="s">
        <v>377</v>
      </c>
      <c r="E108" s="88" t="s">
        <v>406</v>
      </c>
      <c r="F108" s="81" t="s">
        <v>377</v>
      </c>
      <c r="G108" s="86" t="n">
        <f aca="false">G107+3</f>
        <v>24</v>
      </c>
    </row>
    <row r="109" customFormat="false" ht="16.5" hidden="false" customHeight="true" outlineLevel="0" collapsed="false">
      <c r="A109" s="87" t="s">
        <v>407</v>
      </c>
      <c r="B109" s="79" t="s">
        <v>408</v>
      </c>
      <c r="C109" s="88" t="s">
        <v>409</v>
      </c>
      <c r="D109" s="79" t="s">
        <v>380</v>
      </c>
      <c r="E109" s="88" t="s">
        <v>410</v>
      </c>
      <c r="F109" s="81" t="s">
        <v>380</v>
      </c>
      <c r="G109" s="86" t="n">
        <f aca="false">G108+3</f>
        <v>27</v>
      </c>
    </row>
    <row r="110" customFormat="false" ht="16.5" hidden="false" customHeight="true" outlineLevel="0" collapsed="false">
      <c r="A110" s="87" t="s">
        <v>411</v>
      </c>
      <c r="B110" s="79" t="s">
        <v>377</v>
      </c>
      <c r="C110" s="88" t="s">
        <v>412</v>
      </c>
      <c r="D110" s="79" t="s">
        <v>139</v>
      </c>
      <c r="E110" s="88" t="s">
        <v>413</v>
      </c>
      <c r="F110" s="81" t="s">
        <v>414</v>
      </c>
      <c r="G110" s="86" t="n">
        <f aca="false">G109+3</f>
        <v>30</v>
      </c>
    </row>
    <row r="111" customFormat="false" ht="16.5" hidden="false" customHeight="true" outlineLevel="0" collapsed="false">
      <c r="A111" s="87" t="s">
        <v>415</v>
      </c>
      <c r="B111" s="79" t="s">
        <v>408</v>
      </c>
      <c r="C111" s="88" t="s">
        <v>416</v>
      </c>
      <c r="D111" s="79" t="s">
        <v>394</v>
      </c>
      <c r="E111" s="88" t="s">
        <v>417</v>
      </c>
      <c r="F111" s="81" t="s">
        <v>388</v>
      </c>
      <c r="G111" s="86" t="n">
        <f aca="false">G110+3</f>
        <v>33</v>
      </c>
    </row>
    <row r="112" customFormat="false" ht="16.5" hidden="false" customHeight="true" outlineLevel="0" collapsed="false">
      <c r="A112" s="87" t="s">
        <v>418</v>
      </c>
      <c r="B112" s="79" t="s">
        <v>282</v>
      </c>
      <c r="C112" s="88" t="s">
        <v>419</v>
      </c>
      <c r="D112" s="79" t="s">
        <v>377</v>
      </c>
      <c r="E112" s="88" t="s">
        <v>420</v>
      </c>
      <c r="F112" s="81" t="s">
        <v>400</v>
      </c>
      <c r="G112" s="86" t="n">
        <f aca="false">G111+3</f>
        <v>36</v>
      </c>
    </row>
    <row r="113" customFormat="false" ht="16.5" hidden="false" customHeight="true" outlineLevel="0" collapsed="false">
      <c r="A113" s="87" t="s">
        <v>421</v>
      </c>
      <c r="B113" s="79" t="s">
        <v>388</v>
      </c>
      <c r="C113" s="88" t="s">
        <v>422</v>
      </c>
      <c r="D113" s="79" t="s">
        <v>423</v>
      </c>
      <c r="E113" s="90" t="n">
        <v>792</v>
      </c>
      <c r="F113" s="81" t="s">
        <v>139</v>
      </c>
      <c r="G113" s="86" t="n">
        <f aca="false">G112+3</f>
        <v>39</v>
      </c>
    </row>
    <row r="114" customFormat="false" ht="16.5" hidden="false" customHeight="true" outlineLevel="0" collapsed="false">
      <c r="A114" s="103" t="n">
        <v>251</v>
      </c>
      <c r="B114" s="72" t="s">
        <v>424</v>
      </c>
      <c r="C114" s="104"/>
      <c r="D114" s="105"/>
      <c r="E114" s="104"/>
      <c r="F114" s="106"/>
      <c r="G114" s="86" t="n">
        <f aca="false">G113+3</f>
        <v>42</v>
      </c>
    </row>
    <row r="115" customFormat="false" ht="16.5" hidden="false" customHeight="true" outlineLevel="0" collapsed="false">
      <c r="A115" s="95"/>
      <c r="B115" s="96"/>
      <c r="C115" s="107"/>
      <c r="D115" s="108"/>
      <c r="E115" s="107"/>
      <c r="F115" s="108"/>
      <c r="G115" s="86"/>
    </row>
    <row r="116" customFormat="false" ht="16.5" hidden="false" customHeight="true" outlineLevel="0" collapsed="false">
      <c r="A116" s="95"/>
      <c r="B116" s="96"/>
      <c r="C116" s="107"/>
      <c r="D116" s="108"/>
      <c r="E116" s="107"/>
      <c r="F116" s="108"/>
      <c r="G116" s="86"/>
    </row>
    <row r="117" customFormat="false" ht="27" hidden="false" customHeight="true" outlineLevel="0" collapsed="false">
      <c r="A117" s="60" t="s">
        <v>126</v>
      </c>
      <c r="B117" s="60"/>
      <c r="C117" s="60"/>
      <c r="D117" s="60"/>
      <c r="E117" s="60"/>
      <c r="F117" s="60"/>
    </row>
    <row r="118" customFormat="false" ht="16.5" hidden="false" customHeight="true" outlineLevel="0" collapsed="false">
      <c r="A118" s="61" t="s">
        <v>127</v>
      </c>
      <c r="B118" s="61"/>
      <c r="C118" s="61"/>
      <c r="D118" s="61"/>
      <c r="E118" s="61"/>
      <c r="F118" s="61"/>
    </row>
    <row r="119" customFormat="false" ht="26.25" hidden="false" customHeight="true" outlineLevel="0" collapsed="false">
      <c r="A119" s="63" t="s">
        <v>425</v>
      </c>
      <c r="B119" s="63"/>
      <c r="C119" s="63"/>
      <c r="D119" s="63"/>
      <c r="E119" s="63"/>
      <c r="F119" s="63"/>
    </row>
    <row r="120" customFormat="false" ht="24" hidden="false" customHeight="true" outlineLevel="0" collapsed="false">
      <c r="A120" s="64" t="s">
        <v>426</v>
      </c>
      <c r="B120" s="64"/>
      <c r="C120" s="64"/>
      <c r="D120" s="64"/>
      <c r="E120" s="64"/>
      <c r="F120" s="64"/>
    </row>
    <row r="121" customFormat="false" ht="24" hidden="false" customHeight="true" outlineLevel="0" collapsed="false">
      <c r="A121" s="64" t="s">
        <v>427</v>
      </c>
      <c r="B121" s="64"/>
      <c r="C121" s="64"/>
      <c r="D121" s="64"/>
      <c r="E121" s="64"/>
      <c r="F121" s="64"/>
    </row>
    <row r="122" s="110" customFormat="true" ht="6.75" hidden="false" customHeight="true" outlineLevel="0" collapsed="false">
      <c r="A122" s="109"/>
      <c r="B122" s="109"/>
      <c r="C122" s="109"/>
      <c r="D122" s="109"/>
      <c r="E122" s="109"/>
      <c r="F122" s="109"/>
    </row>
    <row r="123" customFormat="false" ht="20.25" hidden="false" customHeight="true" outlineLevel="0" collapsed="false">
      <c r="A123" s="69" t="s">
        <v>428</v>
      </c>
      <c r="B123" s="69"/>
      <c r="C123" s="70" t="s">
        <v>429</v>
      </c>
      <c r="D123" s="70"/>
      <c r="E123" s="69" t="s">
        <v>430</v>
      </c>
      <c r="F123" s="69"/>
    </row>
    <row r="124" customFormat="false" ht="16.5" hidden="false" customHeight="true" outlineLevel="0" collapsed="false">
      <c r="A124" s="71" t="s">
        <v>141</v>
      </c>
      <c r="B124" s="111" t="s">
        <v>142</v>
      </c>
      <c r="C124" s="71" t="s">
        <v>431</v>
      </c>
      <c r="D124" s="111" t="s">
        <v>261</v>
      </c>
      <c r="E124" s="71" t="s">
        <v>432</v>
      </c>
      <c r="F124" s="112" t="s">
        <v>433</v>
      </c>
    </row>
    <row r="125" customFormat="false" ht="9" hidden="false" customHeight="true" outlineLevel="0" collapsed="false">
      <c r="A125" s="95"/>
      <c r="B125" s="96"/>
      <c r="C125" s="95"/>
      <c r="D125" s="96"/>
      <c r="E125" s="95"/>
      <c r="F125" s="96"/>
      <c r="G125" s="86"/>
    </row>
    <row r="126" customFormat="false" ht="26.25" hidden="false" customHeight="true" outlineLevel="0" collapsed="false">
      <c r="A126" s="77" t="s">
        <v>434</v>
      </c>
      <c r="B126" s="77"/>
      <c r="C126" s="77"/>
      <c r="D126" s="77"/>
      <c r="E126" s="77"/>
      <c r="F126" s="77"/>
      <c r="G126" s="86"/>
    </row>
    <row r="127" customFormat="false" ht="16.5" hidden="false" customHeight="true" outlineLevel="0" collapsed="false">
      <c r="A127" s="89" t="n">
        <v>7</v>
      </c>
      <c r="B127" s="79" t="s">
        <v>148</v>
      </c>
      <c r="C127" s="90" t="n">
        <v>106</v>
      </c>
      <c r="D127" s="79" t="s">
        <v>175</v>
      </c>
      <c r="E127" s="90" t="n">
        <v>233</v>
      </c>
      <c r="F127" s="81" t="s">
        <v>167</v>
      </c>
      <c r="G127" s="74" t="n">
        <v>3</v>
      </c>
    </row>
    <row r="128" customFormat="false" ht="16.5" hidden="false" customHeight="true" outlineLevel="0" collapsed="false">
      <c r="A128" s="89" t="n">
        <v>12</v>
      </c>
      <c r="B128" s="79" t="s">
        <v>153</v>
      </c>
      <c r="C128" s="90" t="n">
        <v>107</v>
      </c>
      <c r="D128" s="79" t="s">
        <v>181</v>
      </c>
      <c r="E128" s="90" t="n">
        <v>241</v>
      </c>
      <c r="F128" s="81" t="s">
        <v>180</v>
      </c>
      <c r="G128" s="86" t="n">
        <f aca="false">G127+3</f>
        <v>6</v>
      </c>
    </row>
    <row r="129" customFormat="false" ht="16.5" hidden="false" customHeight="true" outlineLevel="0" collapsed="false">
      <c r="A129" s="89" t="n">
        <v>13</v>
      </c>
      <c r="B129" s="79" t="s">
        <v>153</v>
      </c>
      <c r="C129" s="90" t="n">
        <v>111</v>
      </c>
      <c r="D129" s="79" t="s">
        <v>193</v>
      </c>
      <c r="E129" s="90" t="n">
        <v>245</v>
      </c>
      <c r="F129" s="81" t="s">
        <v>225</v>
      </c>
      <c r="G129" s="86" t="n">
        <f aca="false">G128+3</f>
        <v>9</v>
      </c>
    </row>
    <row r="130" customFormat="false" ht="16.5" hidden="false" customHeight="true" outlineLevel="0" collapsed="false">
      <c r="A130" s="89" t="n">
        <v>14</v>
      </c>
      <c r="B130" s="79" t="s">
        <v>153</v>
      </c>
      <c r="C130" s="90" t="n">
        <v>125</v>
      </c>
      <c r="D130" s="79" t="s">
        <v>189</v>
      </c>
      <c r="E130" s="90" t="n">
        <v>246</v>
      </c>
      <c r="F130" s="81" t="s">
        <v>189</v>
      </c>
      <c r="G130" s="86" t="n">
        <f aca="false">G129+3</f>
        <v>12</v>
      </c>
    </row>
    <row r="131" customFormat="false" ht="16.5" hidden="false" customHeight="true" outlineLevel="0" collapsed="false">
      <c r="A131" s="89" t="n">
        <v>15</v>
      </c>
      <c r="B131" s="79" t="s">
        <v>153</v>
      </c>
      <c r="C131" s="90" t="n">
        <v>127</v>
      </c>
      <c r="D131" s="79" t="s">
        <v>148</v>
      </c>
      <c r="E131" s="90" t="n">
        <v>248</v>
      </c>
      <c r="F131" s="81" t="s">
        <v>232</v>
      </c>
      <c r="G131" s="86" t="n">
        <f aca="false">G130+3</f>
        <v>15</v>
      </c>
    </row>
    <row r="132" customFormat="false" ht="16.5" hidden="false" customHeight="true" outlineLevel="0" collapsed="false">
      <c r="A132" s="89" t="n">
        <v>16</v>
      </c>
      <c r="B132" s="79" t="s">
        <v>27</v>
      </c>
      <c r="C132" s="90" t="n">
        <v>128</v>
      </c>
      <c r="D132" s="79" t="s">
        <v>151</v>
      </c>
      <c r="E132" s="90" t="n">
        <v>252</v>
      </c>
      <c r="F132" s="81" t="s">
        <v>144</v>
      </c>
      <c r="G132" s="86" t="n">
        <f aca="false">G131+3</f>
        <v>18</v>
      </c>
    </row>
    <row r="133" customFormat="false" ht="16.5" hidden="false" customHeight="true" outlineLevel="0" collapsed="false">
      <c r="A133" s="89" t="n">
        <v>18</v>
      </c>
      <c r="B133" s="79" t="s">
        <v>221</v>
      </c>
      <c r="C133" s="90" t="n">
        <v>129</v>
      </c>
      <c r="D133" s="79" t="s">
        <v>144</v>
      </c>
      <c r="E133" s="90" t="n">
        <v>253</v>
      </c>
      <c r="F133" s="81" t="s">
        <v>144</v>
      </c>
      <c r="G133" s="86" t="n">
        <f aca="false">G132+3</f>
        <v>21</v>
      </c>
    </row>
    <row r="134" customFormat="false" ht="16.5" hidden="false" customHeight="true" outlineLevel="0" collapsed="false">
      <c r="A134" s="89" t="n">
        <v>19</v>
      </c>
      <c r="B134" s="79" t="s">
        <v>167</v>
      </c>
      <c r="C134" s="90" t="n">
        <v>141</v>
      </c>
      <c r="D134" s="79" t="s">
        <v>69</v>
      </c>
      <c r="E134" s="90" t="n">
        <v>255</v>
      </c>
      <c r="F134" s="81" t="s">
        <v>435</v>
      </c>
      <c r="G134" s="86" t="n">
        <f aca="false">G133+3</f>
        <v>24</v>
      </c>
    </row>
    <row r="135" customFormat="false" ht="16.5" hidden="false" customHeight="true" outlineLevel="0" collapsed="false">
      <c r="A135" s="89" t="n">
        <v>20</v>
      </c>
      <c r="B135" s="79" t="s">
        <v>173</v>
      </c>
      <c r="C135" s="90" t="n">
        <v>147</v>
      </c>
      <c r="D135" s="79" t="s">
        <v>169</v>
      </c>
      <c r="E135" s="90" t="n">
        <v>265</v>
      </c>
      <c r="F135" s="81" t="s">
        <v>436</v>
      </c>
      <c r="G135" s="86" t="n">
        <f aca="false">G134+3</f>
        <v>27</v>
      </c>
    </row>
    <row r="136" customFormat="false" ht="16.5" hidden="false" customHeight="true" outlineLevel="0" collapsed="false">
      <c r="A136" s="89" t="n">
        <v>21</v>
      </c>
      <c r="B136" s="79" t="s">
        <v>69</v>
      </c>
      <c r="C136" s="90" t="n">
        <v>149</v>
      </c>
      <c r="D136" s="79" t="s">
        <v>175</v>
      </c>
      <c r="E136" s="90" t="n">
        <v>267</v>
      </c>
      <c r="F136" s="81" t="s">
        <v>158</v>
      </c>
      <c r="G136" s="86" t="n">
        <f aca="false">G135+3</f>
        <v>30</v>
      </c>
    </row>
    <row r="137" customFormat="false" ht="16.5" hidden="false" customHeight="true" outlineLevel="0" collapsed="false">
      <c r="A137" s="89" t="n">
        <v>23</v>
      </c>
      <c r="B137" s="79" t="s">
        <v>153</v>
      </c>
      <c r="C137" s="90" t="n">
        <v>151</v>
      </c>
      <c r="D137" s="79" t="s">
        <v>153</v>
      </c>
      <c r="E137" s="90" t="n">
        <v>275</v>
      </c>
      <c r="F137" s="81" t="s">
        <v>173</v>
      </c>
      <c r="G137" s="86" t="n">
        <f aca="false">G136+3</f>
        <v>33</v>
      </c>
    </row>
    <row r="138" customFormat="false" ht="16.5" hidden="false" customHeight="true" outlineLevel="0" collapsed="false">
      <c r="A138" s="89" t="n">
        <v>24</v>
      </c>
      <c r="B138" s="79" t="s">
        <v>153</v>
      </c>
      <c r="C138" s="90" t="n">
        <v>154</v>
      </c>
      <c r="D138" s="79" t="s">
        <v>180</v>
      </c>
      <c r="E138" s="90" t="n">
        <v>278</v>
      </c>
      <c r="F138" s="81" t="s">
        <v>144</v>
      </c>
      <c r="G138" s="86" t="n">
        <f aca="false">G137+3</f>
        <v>36</v>
      </c>
    </row>
    <row r="139" customFormat="false" ht="16.5" hidden="false" customHeight="true" outlineLevel="0" collapsed="false">
      <c r="A139" s="89" t="n">
        <v>25</v>
      </c>
      <c r="B139" s="79" t="s">
        <v>153</v>
      </c>
      <c r="C139" s="90" t="n">
        <v>155</v>
      </c>
      <c r="D139" s="79" t="s">
        <v>180</v>
      </c>
      <c r="E139" s="90" t="n">
        <v>282</v>
      </c>
      <c r="F139" s="81" t="s">
        <v>173</v>
      </c>
      <c r="G139" s="86" t="n">
        <f aca="false">G138+3</f>
        <v>39</v>
      </c>
    </row>
    <row r="140" customFormat="false" ht="16.5" hidden="false" customHeight="true" outlineLevel="0" collapsed="false">
      <c r="A140" s="89" t="n">
        <v>26</v>
      </c>
      <c r="B140" s="79" t="s">
        <v>153</v>
      </c>
      <c r="C140" s="90" t="n">
        <v>158</v>
      </c>
      <c r="D140" s="79" t="s">
        <v>183</v>
      </c>
      <c r="E140" s="90" t="n">
        <v>283</v>
      </c>
      <c r="F140" s="81" t="s">
        <v>153</v>
      </c>
      <c r="G140" s="86" t="n">
        <f aca="false">G139+3</f>
        <v>42</v>
      </c>
    </row>
    <row r="141" customFormat="false" ht="16.5" hidden="false" customHeight="true" outlineLevel="0" collapsed="false">
      <c r="A141" s="89" t="n">
        <v>35</v>
      </c>
      <c r="B141" s="79" t="s">
        <v>181</v>
      </c>
      <c r="C141" s="90" t="n">
        <v>161</v>
      </c>
      <c r="D141" s="79" t="s">
        <v>69</v>
      </c>
      <c r="E141" s="90" t="n">
        <v>298</v>
      </c>
      <c r="F141" s="81" t="s">
        <v>180</v>
      </c>
      <c r="G141" s="86" t="n">
        <f aca="false">G140+3</f>
        <v>45</v>
      </c>
    </row>
    <row r="142" customFormat="false" ht="16.5" hidden="false" customHeight="true" outlineLevel="0" collapsed="false">
      <c r="A142" s="89" t="n">
        <v>37</v>
      </c>
      <c r="B142" s="79" t="s">
        <v>173</v>
      </c>
      <c r="C142" s="90" t="n">
        <v>162</v>
      </c>
      <c r="D142" s="79" t="s">
        <v>183</v>
      </c>
      <c r="E142" s="90" t="n">
        <v>304</v>
      </c>
      <c r="F142" s="81" t="s">
        <v>69</v>
      </c>
      <c r="G142" s="86" t="n">
        <f aca="false">G141+3</f>
        <v>48</v>
      </c>
    </row>
    <row r="143" customFormat="false" ht="16.5" hidden="false" customHeight="true" outlineLevel="0" collapsed="false">
      <c r="A143" s="89" t="n">
        <v>44</v>
      </c>
      <c r="B143" s="79" t="s">
        <v>135</v>
      </c>
      <c r="C143" s="90" t="n">
        <v>167</v>
      </c>
      <c r="D143" s="79" t="s">
        <v>175</v>
      </c>
      <c r="E143" s="90" t="n">
        <v>305</v>
      </c>
      <c r="F143" s="81" t="s">
        <v>189</v>
      </c>
      <c r="G143" s="86" t="n">
        <f aca="false">G142+3</f>
        <v>51</v>
      </c>
    </row>
    <row r="144" customFormat="false" ht="16.5" hidden="false" customHeight="true" outlineLevel="0" collapsed="false">
      <c r="A144" s="89" t="n">
        <v>46</v>
      </c>
      <c r="B144" s="79" t="s">
        <v>144</v>
      </c>
      <c r="C144" s="90" t="n">
        <v>173</v>
      </c>
      <c r="D144" s="79" t="s">
        <v>135</v>
      </c>
      <c r="E144" s="90" t="n">
        <v>307</v>
      </c>
      <c r="F144" s="81" t="s">
        <v>114</v>
      </c>
      <c r="G144" s="86" t="n">
        <f aca="false">G143+3</f>
        <v>54</v>
      </c>
    </row>
    <row r="145" customFormat="false" ht="16.5" hidden="false" customHeight="true" outlineLevel="0" collapsed="false">
      <c r="A145" s="89" t="n">
        <v>48</v>
      </c>
      <c r="B145" s="79" t="s">
        <v>437</v>
      </c>
      <c r="C145" s="90" t="n">
        <v>177</v>
      </c>
      <c r="D145" s="79" t="s">
        <v>153</v>
      </c>
      <c r="E145" s="90" t="n">
        <v>308</v>
      </c>
      <c r="F145" s="81" t="s">
        <v>167</v>
      </c>
      <c r="G145" s="86" t="n">
        <f aca="false">G144+3</f>
        <v>57</v>
      </c>
    </row>
    <row r="146" customFormat="false" ht="16.5" hidden="false" customHeight="true" outlineLevel="0" collapsed="false">
      <c r="A146" s="89" t="n">
        <v>49</v>
      </c>
      <c r="B146" s="79" t="s">
        <v>180</v>
      </c>
      <c r="C146" s="90" t="n">
        <v>178</v>
      </c>
      <c r="D146" s="79" t="s">
        <v>173</v>
      </c>
      <c r="E146" s="90" t="n">
        <v>313</v>
      </c>
      <c r="F146" s="81" t="s">
        <v>438</v>
      </c>
      <c r="G146" s="86" t="n">
        <f aca="false">G145+3</f>
        <v>60</v>
      </c>
    </row>
    <row r="147" customFormat="false" ht="16.5" hidden="false" customHeight="true" outlineLevel="0" collapsed="false">
      <c r="A147" s="89" t="n">
        <v>54</v>
      </c>
      <c r="B147" s="79" t="s">
        <v>153</v>
      </c>
      <c r="C147" s="90" t="n">
        <v>184</v>
      </c>
      <c r="D147" s="79" t="s">
        <v>175</v>
      </c>
      <c r="E147" s="90" t="n">
        <v>324</v>
      </c>
      <c r="F147" s="81" t="s">
        <v>144</v>
      </c>
      <c r="G147" s="86" t="n">
        <f aca="false">G146+3</f>
        <v>63</v>
      </c>
    </row>
    <row r="148" customFormat="false" ht="16.5" hidden="false" customHeight="true" outlineLevel="0" collapsed="false">
      <c r="A148" s="89" t="n">
        <v>65</v>
      </c>
      <c r="B148" s="79" t="s">
        <v>142</v>
      </c>
      <c r="C148" s="90" t="n">
        <v>189</v>
      </c>
      <c r="D148" s="79" t="s">
        <v>180</v>
      </c>
      <c r="E148" s="90" t="n">
        <v>328</v>
      </c>
      <c r="F148" s="81" t="s">
        <v>153</v>
      </c>
      <c r="G148" s="86" t="n">
        <f aca="false">G147+3</f>
        <v>66</v>
      </c>
    </row>
    <row r="149" customFormat="false" ht="16.5" hidden="false" customHeight="true" outlineLevel="0" collapsed="false">
      <c r="A149" s="89" t="n">
        <v>67</v>
      </c>
      <c r="B149" s="79" t="s">
        <v>193</v>
      </c>
      <c r="C149" s="90" t="n">
        <v>196</v>
      </c>
      <c r="D149" s="79" t="s">
        <v>153</v>
      </c>
      <c r="E149" s="90" t="n">
        <v>330</v>
      </c>
      <c r="F149" s="81" t="s">
        <v>153</v>
      </c>
      <c r="G149" s="86" t="n">
        <f aca="false">G148+3</f>
        <v>69</v>
      </c>
    </row>
    <row r="150" customFormat="false" ht="16.5" hidden="false" customHeight="true" outlineLevel="0" collapsed="false">
      <c r="A150" s="89" t="n">
        <v>70</v>
      </c>
      <c r="B150" s="79" t="s">
        <v>193</v>
      </c>
      <c r="C150" s="90" t="n">
        <v>197</v>
      </c>
      <c r="D150" s="79" t="s">
        <v>153</v>
      </c>
      <c r="E150" s="90" t="n">
        <v>337</v>
      </c>
      <c r="F150" s="81" t="s">
        <v>69</v>
      </c>
      <c r="G150" s="86" t="n">
        <f aca="false">G149+3</f>
        <v>72</v>
      </c>
    </row>
    <row r="151" customFormat="false" ht="16.5" hidden="false" customHeight="true" outlineLevel="0" collapsed="false">
      <c r="A151" s="89" t="n">
        <v>71</v>
      </c>
      <c r="B151" s="79" t="s">
        <v>193</v>
      </c>
      <c r="C151" s="90" t="n">
        <v>201</v>
      </c>
      <c r="D151" s="79" t="s">
        <v>153</v>
      </c>
      <c r="E151" s="90" t="n">
        <v>344</v>
      </c>
      <c r="F151" s="81" t="s">
        <v>195</v>
      </c>
      <c r="G151" s="86" t="n">
        <f aca="false">G150+3</f>
        <v>75</v>
      </c>
    </row>
    <row r="152" customFormat="false" ht="16.5" hidden="false" customHeight="true" outlineLevel="0" collapsed="false">
      <c r="A152" s="89" t="n">
        <v>72</v>
      </c>
      <c r="B152" s="79" t="s">
        <v>180</v>
      </c>
      <c r="C152" s="90" t="n">
        <v>202</v>
      </c>
      <c r="D152" s="79" t="s">
        <v>175</v>
      </c>
      <c r="E152" s="90" t="n">
        <v>347</v>
      </c>
      <c r="F152" s="81" t="s">
        <v>135</v>
      </c>
      <c r="G152" s="86" t="n">
        <f aca="false">G151+3</f>
        <v>78</v>
      </c>
    </row>
    <row r="153" customFormat="false" ht="16.5" hidden="false" customHeight="true" outlineLevel="0" collapsed="false">
      <c r="A153" s="89" t="n">
        <v>73</v>
      </c>
      <c r="B153" s="79" t="s">
        <v>180</v>
      </c>
      <c r="C153" s="90" t="n">
        <v>206</v>
      </c>
      <c r="D153" s="79" t="s">
        <v>439</v>
      </c>
      <c r="E153" s="90" t="n">
        <v>355</v>
      </c>
      <c r="F153" s="81" t="s">
        <v>180</v>
      </c>
      <c r="G153" s="86" t="n">
        <f aca="false">G152+3</f>
        <v>81</v>
      </c>
    </row>
    <row r="154" customFormat="false" ht="16.5" hidden="false" customHeight="true" outlineLevel="0" collapsed="false">
      <c r="A154" s="89" t="n">
        <v>77</v>
      </c>
      <c r="B154" s="79" t="s">
        <v>153</v>
      </c>
      <c r="C154" s="90" t="n">
        <v>214</v>
      </c>
      <c r="D154" s="79" t="s">
        <v>180</v>
      </c>
      <c r="E154" s="90" t="n">
        <v>356</v>
      </c>
      <c r="F154" s="81" t="s">
        <v>69</v>
      </c>
      <c r="G154" s="86" t="n">
        <f aca="false">G153+3</f>
        <v>84</v>
      </c>
    </row>
    <row r="155" customFormat="false" ht="16.5" hidden="false" customHeight="true" outlineLevel="0" collapsed="false">
      <c r="A155" s="89" t="n">
        <v>80</v>
      </c>
      <c r="B155" s="79" t="s">
        <v>180</v>
      </c>
      <c r="C155" s="90" t="n">
        <v>215</v>
      </c>
      <c r="D155" s="79" t="s">
        <v>189</v>
      </c>
      <c r="E155" s="90" t="n">
        <v>359</v>
      </c>
      <c r="F155" s="81" t="s">
        <v>153</v>
      </c>
      <c r="G155" s="86" t="n">
        <f aca="false">G154+3</f>
        <v>87</v>
      </c>
    </row>
    <row r="156" customFormat="false" ht="16.5" hidden="false" customHeight="true" outlineLevel="0" collapsed="false">
      <c r="A156" s="89" t="n">
        <v>85</v>
      </c>
      <c r="B156" s="79" t="s">
        <v>148</v>
      </c>
      <c r="C156" s="90" t="n">
        <v>221</v>
      </c>
      <c r="D156" s="79" t="s">
        <v>135</v>
      </c>
      <c r="E156" s="90" t="n">
        <v>360</v>
      </c>
      <c r="F156" s="81" t="s">
        <v>148</v>
      </c>
      <c r="G156" s="86" t="n">
        <f aca="false">G155+3</f>
        <v>90</v>
      </c>
    </row>
    <row r="157" customFormat="false" ht="16.5" hidden="false" customHeight="true" outlineLevel="0" collapsed="false">
      <c r="A157" s="89" t="n">
        <v>87</v>
      </c>
      <c r="B157" s="79" t="s">
        <v>437</v>
      </c>
      <c r="C157" s="90" t="n">
        <v>223</v>
      </c>
      <c r="D157" s="79" t="s">
        <v>69</v>
      </c>
      <c r="E157" s="90" t="n">
        <v>363</v>
      </c>
      <c r="F157" s="81" t="s">
        <v>153</v>
      </c>
      <c r="G157" s="86" t="n">
        <f aca="false">G156+3</f>
        <v>93</v>
      </c>
    </row>
    <row r="158" customFormat="false" ht="16.5" hidden="false" customHeight="true" outlineLevel="0" collapsed="false">
      <c r="A158" s="89" t="n">
        <v>90</v>
      </c>
      <c r="B158" s="79" t="s">
        <v>210</v>
      </c>
      <c r="C158" s="90" t="n">
        <v>229</v>
      </c>
      <c r="D158" s="79" t="s">
        <v>158</v>
      </c>
      <c r="E158" s="90" t="n">
        <v>364</v>
      </c>
      <c r="F158" s="81" t="s">
        <v>153</v>
      </c>
      <c r="G158" s="86" t="n">
        <f aca="false">G157+3</f>
        <v>96</v>
      </c>
    </row>
    <row r="159" customFormat="false" ht="16.5" hidden="false" customHeight="true" outlineLevel="0" collapsed="false">
      <c r="A159" s="89" t="n">
        <v>97</v>
      </c>
      <c r="B159" s="79" t="s">
        <v>440</v>
      </c>
      <c r="C159" s="90" t="n">
        <v>231</v>
      </c>
      <c r="D159" s="79" t="s">
        <v>180</v>
      </c>
      <c r="E159" s="90" t="n">
        <v>367</v>
      </c>
      <c r="F159" s="81" t="s">
        <v>153</v>
      </c>
      <c r="G159" s="86" t="n">
        <f aca="false">G158+3</f>
        <v>99</v>
      </c>
    </row>
    <row r="160" customFormat="false" ht="16.5" hidden="false" customHeight="true" outlineLevel="0" collapsed="false">
      <c r="A160" s="103" t="n">
        <v>102</v>
      </c>
      <c r="B160" s="72" t="s">
        <v>135</v>
      </c>
      <c r="C160" s="104"/>
      <c r="D160" s="113"/>
      <c r="E160" s="104"/>
      <c r="F160" s="114"/>
      <c r="G160" s="59" t="n">
        <v>102</v>
      </c>
    </row>
    <row r="162" customFormat="false" ht="20.25" hidden="false" customHeight="true" outlineLevel="0" collapsed="false">
      <c r="A162" s="69" t="s">
        <v>441</v>
      </c>
      <c r="B162" s="69"/>
    </row>
    <row r="163" customFormat="false" ht="16.5" hidden="false" customHeight="true" outlineLevel="0" collapsed="false">
      <c r="A163" s="115" t="n">
        <v>1</v>
      </c>
      <c r="B163" s="73" t="s">
        <v>261</v>
      </c>
    </row>
    <row r="165" customFormat="false" ht="33" hidden="false" customHeight="true" outlineLevel="0" collapsed="false">
      <c r="A165" s="116" t="s">
        <v>442</v>
      </c>
      <c r="B165" s="116"/>
      <c r="C165" s="116"/>
      <c r="D165" s="116"/>
      <c r="E165" s="116"/>
      <c r="F165" s="116"/>
    </row>
    <row r="166" customFormat="false" ht="7.5" hidden="false" customHeight="true" outlineLevel="0" collapsed="false">
      <c r="A166" s="117"/>
      <c r="B166" s="117"/>
      <c r="C166" s="117"/>
      <c r="D166" s="117"/>
      <c r="E166" s="117"/>
      <c r="F166" s="117"/>
    </row>
    <row r="167" customFormat="false" ht="20.25" hidden="false" customHeight="true" outlineLevel="0" collapsed="false">
      <c r="A167" s="69" t="s">
        <v>443</v>
      </c>
      <c r="B167" s="69"/>
      <c r="C167" s="118" t="s">
        <v>444</v>
      </c>
      <c r="D167" s="118"/>
      <c r="E167" s="118" t="s">
        <v>445</v>
      </c>
      <c r="F167" s="118"/>
    </row>
    <row r="168" customFormat="false" ht="16.5" hidden="false" customHeight="true" outlineLevel="0" collapsed="false">
      <c r="A168" s="119" t="s">
        <v>446</v>
      </c>
      <c r="B168" s="120" t="s">
        <v>137</v>
      </c>
      <c r="C168" s="119" t="s">
        <v>166</v>
      </c>
      <c r="D168" s="120" t="s">
        <v>167</v>
      </c>
      <c r="E168" s="119" t="s">
        <v>447</v>
      </c>
      <c r="F168" s="73" t="s">
        <v>153</v>
      </c>
    </row>
    <row r="175" customFormat="false" ht="27" hidden="false" customHeight="true" outlineLevel="0" collapsed="false">
      <c r="A175" s="77" t="s">
        <v>448</v>
      </c>
      <c r="B175" s="77"/>
      <c r="C175" s="77"/>
      <c r="D175" s="77"/>
      <c r="E175" s="77"/>
      <c r="F175" s="77"/>
    </row>
    <row r="176" customFormat="false" ht="16.5" hidden="false" customHeight="true" outlineLevel="0" collapsed="false">
      <c r="A176" s="89" t="n">
        <v>2</v>
      </c>
      <c r="B176" s="79" t="s">
        <v>261</v>
      </c>
      <c r="C176" s="90" t="n">
        <v>108</v>
      </c>
      <c r="D176" s="79" t="s">
        <v>449</v>
      </c>
      <c r="E176" s="90" t="n">
        <v>210</v>
      </c>
      <c r="F176" s="81" t="s">
        <v>137</v>
      </c>
      <c r="G176" s="74" t="n">
        <v>3</v>
      </c>
    </row>
    <row r="177" customFormat="false" ht="16.5" hidden="false" customHeight="true" outlineLevel="0" collapsed="false">
      <c r="A177" s="89" t="n">
        <v>3</v>
      </c>
      <c r="B177" s="79" t="s">
        <v>261</v>
      </c>
      <c r="C177" s="90" t="n">
        <v>109</v>
      </c>
      <c r="D177" s="79" t="s">
        <v>257</v>
      </c>
      <c r="E177" s="90" t="n">
        <v>211</v>
      </c>
      <c r="F177" s="81" t="s">
        <v>253</v>
      </c>
      <c r="G177" s="86" t="n">
        <f aca="false">G176+3</f>
        <v>6</v>
      </c>
    </row>
    <row r="178" customFormat="false" ht="16.5" hidden="false" customHeight="true" outlineLevel="0" collapsed="false">
      <c r="A178" s="89" t="n">
        <v>8</v>
      </c>
      <c r="B178" s="79" t="s">
        <v>137</v>
      </c>
      <c r="C178" s="90" t="n">
        <v>110</v>
      </c>
      <c r="D178" s="79" t="s">
        <v>250</v>
      </c>
      <c r="E178" s="90" t="n">
        <v>212</v>
      </c>
      <c r="F178" s="81" t="s">
        <v>137</v>
      </c>
      <c r="G178" s="86" t="n">
        <f aca="false">G177+3</f>
        <v>9</v>
      </c>
    </row>
    <row r="179" customFormat="false" ht="16.5" hidden="false" customHeight="true" outlineLevel="0" collapsed="false">
      <c r="A179" s="89" t="n">
        <v>9</v>
      </c>
      <c r="B179" s="79" t="s">
        <v>137</v>
      </c>
      <c r="C179" s="90" t="n">
        <v>119</v>
      </c>
      <c r="D179" s="79" t="s">
        <v>257</v>
      </c>
      <c r="E179" s="90" t="n">
        <v>217</v>
      </c>
      <c r="F179" s="81" t="s">
        <v>137</v>
      </c>
      <c r="G179" s="86" t="n">
        <f aca="false">G178+3</f>
        <v>12</v>
      </c>
    </row>
    <row r="180" customFormat="false" ht="16.5" hidden="false" customHeight="true" outlineLevel="0" collapsed="false">
      <c r="A180" s="89" t="n">
        <v>10</v>
      </c>
      <c r="B180" s="79" t="s">
        <v>137</v>
      </c>
      <c r="C180" s="90" t="n">
        <v>121</v>
      </c>
      <c r="D180" s="79" t="s">
        <v>450</v>
      </c>
      <c r="E180" s="90" t="n">
        <v>219</v>
      </c>
      <c r="F180" s="81" t="s">
        <v>257</v>
      </c>
      <c r="G180" s="86" t="n">
        <f aca="false">G179+3</f>
        <v>15</v>
      </c>
    </row>
    <row r="181" customFormat="false" ht="16.5" hidden="false" customHeight="true" outlineLevel="0" collapsed="false">
      <c r="A181" s="89" t="n">
        <v>17</v>
      </c>
      <c r="B181" s="79" t="s">
        <v>261</v>
      </c>
      <c r="C181" s="90" t="n">
        <v>122</v>
      </c>
      <c r="D181" s="79" t="s">
        <v>451</v>
      </c>
      <c r="E181" s="90" t="n">
        <v>222</v>
      </c>
      <c r="F181" s="81" t="s">
        <v>261</v>
      </c>
      <c r="G181" s="86" t="n">
        <f aca="false">G180+3</f>
        <v>18</v>
      </c>
    </row>
    <row r="182" customFormat="false" ht="16.5" hidden="false" customHeight="true" outlineLevel="0" collapsed="false">
      <c r="A182" s="89" t="n">
        <v>22</v>
      </c>
      <c r="B182" s="79" t="s">
        <v>450</v>
      </c>
      <c r="C182" s="90" t="n">
        <v>130</v>
      </c>
      <c r="D182" s="79" t="s">
        <v>137</v>
      </c>
      <c r="E182" s="90" t="n">
        <v>227</v>
      </c>
      <c r="F182" s="81" t="s">
        <v>261</v>
      </c>
      <c r="G182" s="86" t="n">
        <f aca="false">G181+3</f>
        <v>21</v>
      </c>
    </row>
    <row r="183" customFormat="false" ht="16.5" hidden="false" customHeight="true" outlineLevel="0" collapsed="false">
      <c r="A183" s="89" t="n">
        <v>28</v>
      </c>
      <c r="B183" s="79" t="s">
        <v>261</v>
      </c>
      <c r="C183" s="90" t="n">
        <v>131</v>
      </c>
      <c r="D183" s="79" t="s">
        <v>261</v>
      </c>
      <c r="E183" s="90" t="n">
        <v>232</v>
      </c>
      <c r="F183" s="81" t="s">
        <v>250</v>
      </c>
      <c r="G183" s="86" t="n">
        <f aca="false">G182+3</f>
        <v>24</v>
      </c>
    </row>
    <row r="184" customFormat="false" ht="16.5" hidden="false" customHeight="true" outlineLevel="0" collapsed="false">
      <c r="A184" s="89" t="n">
        <v>29</v>
      </c>
      <c r="B184" s="79" t="s">
        <v>137</v>
      </c>
      <c r="C184" s="90" t="n">
        <v>134</v>
      </c>
      <c r="D184" s="79" t="s">
        <v>452</v>
      </c>
      <c r="E184" s="90" t="n">
        <v>234</v>
      </c>
      <c r="F184" s="81" t="s">
        <v>137</v>
      </c>
      <c r="G184" s="86" t="n">
        <f aca="false">G183+3</f>
        <v>27</v>
      </c>
    </row>
    <row r="185" customFormat="false" ht="16.5" hidden="false" customHeight="true" outlineLevel="0" collapsed="false">
      <c r="A185" s="89" t="n">
        <v>30</v>
      </c>
      <c r="B185" s="79" t="s">
        <v>257</v>
      </c>
      <c r="C185" s="90" t="n">
        <v>135</v>
      </c>
      <c r="D185" s="79" t="s">
        <v>257</v>
      </c>
      <c r="E185" s="90" t="n">
        <v>235</v>
      </c>
      <c r="F185" s="81" t="s">
        <v>453</v>
      </c>
      <c r="G185" s="86" t="n">
        <f aca="false">G184+3</f>
        <v>30</v>
      </c>
    </row>
    <row r="186" customFormat="false" ht="16.5" hidden="false" customHeight="true" outlineLevel="0" collapsed="false">
      <c r="A186" s="89" t="n">
        <v>32</v>
      </c>
      <c r="B186" s="79" t="s">
        <v>261</v>
      </c>
      <c r="C186" s="90" t="n">
        <v>138</v>
      </c>
      <c r="D186" s="79" t="s">
        <v>15</v>
      </c>
      <c r="E186" s="90" t="n">
        <v>237</v>
      </c>
      <c r="F186" s="81" t="s">
        <v>257</v>
      </c>
      <c r="G186" s="86" t="n">
        <f aca="false">G185+3</f>
        <v>33</v>
      </c>
    </row>
    <row r="187" customFormat="false" ht="16.5" hidden="false" customHeight="true" outlineLevel="0" collapsed="false">
      <c r="A187" s="89" t="n">
        <v>34</v>
      </c>
      <c r="B187" s="79" t="s">
        <v>261</v>
      </c>
      <c r="C187" s="90" t="n">
        <v>140</v>
      </c>
      <c r="D187" s="79" t="s">
        <v>257</v>
      </c>
      <c r="E187" s="90" t="n">
        <v>239</v>
      </c>
      <c r="F187" s="81" t="s">
        <v>257</v>
      </c>
      <c r="G187" s="86" t="n">
        <f aca="false">G186+3</f>
        <v>36</v>
      </c>
    </row>
    <row r="188" customFormat="false" ht="16.5" hidden="false" customHeight="true" outlineLevel="0" collapsed="false">
      <c r="A188" s="89" t="n">
        <v>36</v>
      </c>
      <c r="B188" s="79" t="s">
        <v>250</v>
      </c>
      <c r="C188" s="90" t="n">
        <v>146</v>
      </c>
      <c r="D188" s="79" t="s">
        <v>451</v>
      </c>
      <c r="E188" s="90" t="n">
        <v>240</v>
      </c>
      <c r="F188" s="81" t="s">
        <v>15</v>
      </c>
      <c r="G188" s="86" t="n">
        <f aca="false">G187+3</f>
        <v>39</v>
      </c>
    </row>
    <row r="189" customFormat="false" ht="16.5" hidden="false" customHeight="true" outlineLevel="0" collapsed="false">
      <c r="A189" s="89" t="n">
        <v>38</v>
      </c>
      <c r="B189" s="79" t="s">
        <v>257</v>
      </c>
      <c r="C189" s="90" t="n">
        <v>148</v>
      </c>
      <c r="D189" s="79" t="s">
        <v>15</v>
      </c>
      <c r="E189" s="90" t="n">
        <v>243</v>
      </c>
      <c r="F189" s="81" t="s">
        <v>137</v>
      </c>
      <c r="G189" s="86" t="n">
        <f aca="false">G188+3</f>
        <v>42</v>
      </c>
    </row>
    <row r="190" customFormat="false" ht="16.5" hidden="false" customHeight="true" outlineLevel="0" collapsed="false">
      <c r="A190" s="89" t="n">
        <v>39</v>
      </c>
      <c r="B190" s="79" t="s">
        <v>257</v>
      </c>
      <c r="C190" s="90" t="n">
        <v>159</v>
      </c>
      <c r="D190" s="79" t="s">
        <v>264</v>
      </c>
      <c r="E190" s="90" t="n">
        <v>249</v>
      </c>
      <c r="F190" s="81" t="s">
        <v>454</v>
      </c>
      <c r="G190" s="86" t="n">
        <f aca="false">G189+3</f>
        <v>45</v>
      </c>
    </row>
    <row r="191" customFormat="false" ht="16.5" hidden="false" customHeight="true" outlineLevel="0" collapsed="false">
      <c r="A191" s="89" t="n">
        <v>40</v>
      </c>
      <c r="B191" s="79" t="s">
        <v>257</v>
      </c>
      <c r="C191" s="90" t="n">
        <v>160</v>
      </c>
      <c r="D191" s="79" t="s">
        <v>276</v>
      </c>
      <c r="E191" s="90" t="n">
        <v>250</v>
      </c>
      <c r="F191" s="81" t="s">
        <v>452</v>
      </c>
      <c r="G191" s="86" t="n">
        <f aca="false">G190+3</f>
        <v>48</v>
      </c>
    </row>
    <row r="192" customFormat="false" ht="16.5" hidden="false" customHeight="true" outlineLevel="0" collapsed="false">
      <c r="A192" s="89" t="n">
        <v>41</v>
      </c>
      <c r="B192" s="79" t="s">
        <v>137</v>
      </c>
      <c r="C192" s="90" t="n">
        <v>164</v>
      </c>
      <c r="D192" s="79" t="s">
        <v>257</v>
      </c>
      <c r="E192" s="90" t="n">
        <v>258</v>
      </c>
      <c r="F192" s="81" t="s">
        <v>264</v>
      </c>
      <c r="G192" s="86" t="n">
        <f aca="false">G191+3</f>
        <v>51</v>
      </c>
    </row>
    <row r="193" customFormat="false" ht="16.5" hidden="false" customHeight="true" outlineLevel="0" collapsed="false">
      <c r="A193" s="89" t="n">
        <v>42</v>
      </c>
      <c r="B193" s="79" t="s">
        <v>282</v>
      </c>
      <c r="C193" s="90" t="n">
        <v>166</v>
      </c>
      <c r="D193" s="79" t="s">
        <v>137</v>
      </c>
      <c r="E193" s="90" t="n">
        <v>263</v>
      </c>
      <c r="F193" s="81" t="s">
        <v>137</v>
      </c>
      <c r="G193" s="86" t="n">
        <f aca="false">G192+3</f>
        <v>54</v>
      </c>
    </row>
    <row r="194" customFormat="false" ht="16.5" hidden="false" customHeight="true" outlineLevel="0" collapsed="false">
      <c r="A194" s="89" t="n">
        <v>45</v>
      </c>
      <c r="B194" s="79" t="s">
        <v>3</v>
      </c>
      <c r="C194" s="90" t="n">
        <v>168</v>
      </c>
      <c r="D194" s="79" t="s">
        <v>137</v>
      </c>
      <c r="E194" s="90" t="n">
        <v>272</v>
      </c>
      <c r="F194" s="81" t="s">
        <v>257</v>
      </c>
      <c r="G194" s="86" t="n">
        <f aca="false">G193+3</f>
        <v>57</v>
      </c>
    </row>
    <row r="195" customFormat="false" ht="16.5" hidden="false" customHeight="true" outlineLevel="0" collapsed="false">
      <c r="A195" s="89" t="n">
        <v>47</v>
      </c>
      <c r="B195" s="79" t="s">
        <v>276</v>
      </c>
      <c r="C195" s="90" t="n">
        <v>174</v>
      </c>
      <c r="D195" s="79" t="s">
        <v>329</v>
      </c>
      <c r="E195" s="90" t="n">
        <v>273</v>
      </c>
      <c r="F195" s="81" t="s">
        <v>264</v>
      </c>
      <c r="G195" s="86" t="n">
        <f aca="false">G194+3</f>
        <v>60</v>
      </c>
    </row>
    <row r="196" customFormat="false" ht="16.5" hidden="false" customHeight="true" outlineLevel="0" collapsed="false">
      <c r="A196" s="89" t="n">
        <v>53</v>
      </c>
      <c r="B196" s="79" t="s">
        <v>276</v>
      </c>
      <c r="C196" s="90" t="n">
        <v>175</v>
      </c>
      <c r="D196" s="79" t="s">
        <v>257</v>
      </c>
      <c r="E196" s="90" t="n">
        <v>274</v>
      </c>
      <c r="F196" s="81" t="s">
        <v>261</v>
      </c>
      <c r="G196" s="86" t="n">
        <f aca="false">G195+3</f>
        <v>63</v>
      </c>
    </row>
    <row r="197" customFormat="false" ht="16.5" hidden="false" customHeight="true" outlineLevel="0" collapsed="false">
      <c r="A197" s="89" t="n">
        <v>57</v>
      </c>
      <c r="B197" s="79" t="s">
        <v>261</v>
      </c>
      <c r="C197" s="90" t="n">
        <v>179</v>
      </c>
      <c r="D197" s="79" t="s">
        <v>257</v>
      </c>
      <c r="E197" s="90" t="n">
        <v>279</v>
      </c>
      <c r="F197" s="81" t="s">
        <v>257</v>
      </c>
      <c r="G197" s="86" t="n">
        <f aca="false">G196+3</f>
        <v>66</v>
      </c>
    </row>
    <row r="198" customFormat="false" ht="16.5" hidden="false" customHeight="true" outlineLevel="0" collapsed="false">
      <c r="A198" s="89" t="n">
        <v>58</v>
      </c>
      <c r="B198" s="79" t="s">
        <v>261</v>
      </c>
      <c r="C198" s="90" t="n">
        <v>180</v>
      </c>
      <c r="D198" s="79" t="s">
        <v>137</v>
      </c>
      <c r="E198" s="90" t="n">
        <v>280</v>
      </c>
      <c r="F198" s="81" t="s">
        <v>137</v>
      </c>
      <c r="G198" s="86" t="n">
        <f aca="false">G197+3</f>
        <v>69</v>
      </c>
    </row>
    <row r="199" customFormat="false" ht="16.5" hidden="false" customHeight="true" outlineLevel="0" collapsed="false">
      <c r="A199" s="89" t="n">
        <v>63</v>
      </c>
      <c r="B199" s="79" t="s">
        <v>261</v>
      </c>
      <c r="C199" s="90" t="n">
        <v>182</v>
      </c>
      <c r="D199" s="79" t="s">
        <v>309</v>
      </c>
      <c r="E199" s="90" t="n">
        <v>281</v>
      </c>
      <c r="F199" s="81" t="s">
        <v>276</v>
      </c>
      <c r="G199" s="86" t="n">
        <f aca="false">G198+3</f>
        <v>72</v>
      </c>
    </row>
    <row r="200" customFormat="false" ht="16.5" hidden="false" customHeight="true" outlineLevel="0" collapsed="false">
      <c r="A200" s="89" t="n">
        <v>64</v>
      </c>
      <c r="B200" s="79" t="s">
        <v>285</v>
      </c>
      <c r="C200" s="90" t="n">
        <v>188</v>
      </c>
      <c r="D200" s="79" t="s">
        <v>309</v>
      </c>
      <c r="E200" s="90" t="n">
        <v>285</v>
      </c>
      <c r="F200" s="81" t="s">
        <v>309</v>
      </c>
      <c r="G200" s="86" t="n">
        <f aca="false">G199+3</f>
        <v>75</v>
      </c>
    </row>
    <row r="201" customFormat="false" ht="16.5" hidden="false" customHeight="true" outlineLevel="0" collapsed="false">
      <c r="A201" s="89" t="n">
        <v>76</v>
      </c>
      <c r="B201" s="79" t="s">
        <v>455</v>
      </c>
      <c r="C201" s="90" t="n">
        <v>190</v>
      </c>
      <c r="D201" s="79" t="s">
        <v>3</v>
      </c>
      <c r="E201" s="90" t="n">
        <v>286</v>
      </c>
      <c r="F201" s="81" t="s">
        <v>339</v>
      </c>
      <c r="G201" s="86" t="n">
        <f aca="false">G200+3</f>
        <v>78</v>
      </c>
    </row>
    <row r="202" customFormat="false" ht="16.5" hidden="false" customHeight="true" outlineLevel="0" collapsed="false">
      <c r="A202" s="89" t="n">
        <v>78</v>
      </c>
      <c r="B202" s="79" t="s">
        <v>15</v>
      </c>
      <c r="C202" s="90" t="n">
        <v>191</v>
      </c>
      <c r="D202" s="79" t="s">
        <v>15</v>
      </c>
      <c r="E202" s="90" t="n">
        <v>288</v>
      </c>
      <c r="F202" s="81" t="s">
        <v>450</v>
      </c>
      <c r="G202" s="86" t="n">
        <f aca="false">G201+3</f>
        <v>81</v>
      </c>
    </row>
    <row r="203" customFormat="false" ht="16.5" hidden="false" customHeight="true" outlineLevel="0" collapsed="false">
      <c r="A203" s="89" t="n">
        <v>81</v>
      </c>
      <c r="B203" s="79" t="s">
        <v>450</v>
      </c>
      <c r="C203" s="90" t="n">
        <v>194</v>
      </c>
      <c r="D203" s="79" t="s">
        <v>257</v>
      </c>
      <c r="E203" s="90" t="n">
        <v>289</v>
      </c>
      <c r="F203" s="81" t="s">
        <v>250</v>
      </c>
      <c r="G203" s="86" t="n">
        <f aca="false">G202+3</f>
        <v>84</v>
      </c>
    </row>
    <row r="204" customFormat="false" ht="16.5" hidden="false" customHeight="true" outlineLevel="0" collapsed="false">
      <c r="A204" s="89" t="n">
        <v>82</v>
      </c>
      <c r="B204" s="79" t="s">
        <v>257</v>
      </c>
      <c r="C204" s="90" t="n">
        <v>195</v>
      </c>
      <c r="D204" s="79" t="s">
        <v>257</v>
      </c>
      <c r="E204" s="90" t="n">
        <v>292</v>
      </c>
      <c r="F204" s="81" t="s">
        <v>261</v>
      </c>
      <c r="G204" s="86" t="n">
        <f aca="false">G203+3</f>
        <v>87</v>
      </c>
    </row>
    <row r="205" customFormat="false" ht="16.5" hidden="false" customHeight="true" outlineLevel="0" collapsed="false">
      <c r="A205" s="89" t="n">
        <v>83</v>
      </c>
      <c r="B205" s="79" t="s">
        <v>257</v>
      </c>
      <c r="C205" s="90" t="n">
        <v>198</v>
      </c>
      <c r="D205" s="79" t="s">
        <v>456</v>
      </c>
      <c r="E205" s="90" t="n">
        <v>294</v>
      </c>
      <c r="F205" s="81" t="s">
        <v>309</v>
      </c>
      <c r="G205" s="86" t="n">
        <f aca="false">G204+3</f>
        <v>90</v>
      </c>
    </row>
    <row r="206" customFormat="false" ht="16.5" hidden="false" customHeight="true" outlineLevel="0" collapsed="false">
      <c r="A206" s="89" t="n">
        <v>88</v>
      </c>
      <c r="B206" s="79" t="s">
        <v>264</v>
      </c>
      <c r="C206" s="90" t="n">
        <v>199</v>
      </c>
      <c r="D206" s="79" t="s">
        <v>456</v>
      </c>
      <c r="E206" s="90" t="n">
        <v>297</v>
      </c>
      <c r="F206" s="81" t="s">
        <v>137</v>
      </c>
      <c r="G206" s="86" t="n">
        <f aca="false">G205+3</f>
        <v>93</v>
      </c>
    </row>
    <row r="207" customFormat="false" ht="16.5" hidden="false" customHeight="true" outlineLevel="0" collapsed="false">
      <c r="A207" s="89" t="n">
        <v>92</v>
      </c>
      <c r="B207" s="79" t="s">
        <v>137</v>
      </c>
      <c r="C207" s="90" t="n">
        <v>203</v>
      </c>
      <c r="D207" s="79" t="s">
        <v>3</v>
      </c>
      <c r="E207" s="90" t="n">
        <v>299</v>
      </c>
      <c r="F207" s="81" t="s">
        <v>137</v>
      </c>
      <c r="G207" s="86" t="n">
        <f aca="false">G206+3</f>
        <v>96</v>
      </c>
    </row>
    <row r="208" customFormat="false" ht="16.5" hidden="false" customHeight="true" outlineLevel="0" collapsed="false">
      <c r="A208" s="89" t="n">
        <v>93</v>
      </c>
      <c r="B208" s="79" t="s">
        <v>452</v>
      </c>
      <c r="C208" s="90" t="n">
        <v>207</v>
      </c>
      <c r="D208" s="79" t="s">
        <v>457</v>
      </c>
      <c r="E208" s="90" t="n">
        <v>310</v>
      </c>
      <c r="F208" s="81" t="s">
        <v>137</v>
      </c>
      <c r="G208" s="86" t="n">
        <f aca="false">G207+3</f>
        <v>99</v>
      </c>
    </row>
    <row r="209" customFormat="false" ht="16.5" hidden="false" customHeight="true" outlineLevel="0" collapsed="false">
      <c r="A209" s="103" t="n">
        <v>98</v>
      </c>
      <c r="B209" s="72" t="s">
        <v>253</v>
      </c>
      <c r="C209" s="104"/>
      <c r="D209" s="113"/>
      <c r="E209" s="104"/>
      <c r="F209" s="114"/>
      <c r="G209" s="59" t="n">
        <v>102</v>
      </c>
    </row>
    <row r="211" customFormat="false" ht="26.25" hidden="false" customHeight="true" outlineLevel="0" collapsed="false">
      <c r="A211" s="77" t="s">
        <v>458</v>
      </c>
      <c r="B211" s="77"/>
      <c r="C211" s="77"/>
      <c r="D211" s="77"/>
      <c r="E211" s="77"/>
      <c r="F211" s="77"/>
    </row>
    <row r="212" customFormat="false" ht="16.5" hidden="false" customHeight="true" outlineLevel="0" collapsed="false">
      <c r="A212" s="121" t="n">
        <v>103</v>
      </c>
      <c r="B212" s="79" t="s">
        <v>377</v>
      </c>
      <c r="C212" s="122" t="n">
        <v>446</v>
      </c>
      <c r="D212" s="79" t="s">
        <v>377</v>
      </c>
      <c r="E212" s="122" t="n">
        <v>983</v>
      </c>
      <c r="F212" s="81" t="s">
        <v>433</v>
      </c>
      <c r="G212" s="74" t="n">
        <v>3</v>
      </c>
    </row>
    <row r="213" customFormat="false" ht="16.5" hidden="false" customHeight="true" outlineLevel="0" collapsed="false">
      <c r="A213" s="89" t="n">
        <v>112</v>
      </c>
      <c r="B213" s="79" t="s">
        <v>382</v>
      </c>
      <c r="C213" s="90" t="n">
        <v>566</v>
      </c>
      <c r="D213" s="79" t="s">
        <v>377</v>
      </c>
      <c r="E213" s="90" t="n">
        <v>1019</v>
      </c>
      <c r="F213" s="81" t="s">
        <v>459</v>
      </c>
      <c r="G213" s="86" t="n">
        <f aca="false">G212+3</f>
        <v>6</v>
      </c>
    </row>
    <row r="214" customFormat="false" ht="16.5" hidden="false" customHeight="true" outlineLevel="0" collapsed="false">
      <c r="A214" s="89" t="n">
        <v>115</v>
      </c>
      <c r="B214" s="79" t="s">
        <v>282</v>
      </c>
      <c r="C214" s="90" t="n">
        <v>585</v>
      </c>
      <c r="D214" s="79" t="s">
        <v>423</v>
      </c>
      <c r="E214" s="90" t="n">
        <v>1035</v>
      </c>
      <c r="F214" s="81" t="s">
        <v>282</v>
      </c>
      <c r="G214" s="86" t="n">
        <f aca="false">G213+3</f>
        <v>9</v>
      </c>
    </row>
    <row r="215" customFormat="false" ht="16.5" hidden="false" customHeight="true" outlineLevel="0" collapsed="false">
      <c r="A215" s="89" t="n">
        <v>132</v>
      </c>
      <c r="B215" s="79" t="s">
        <v>388</v>
      </c>
      <c r="C215" s="90" t="n">
        <v>611</v>
      </c>
      <c r="D215" s="79" t="s">
        <v>433</v>
      </c>
      <c r="E215" s="90" t="n">
        <v>1051</v>
      </c>
      <c r="F215" s="81" t="s">
        <v>377</v>
      </c>
      <c r="G215" s="86" t="n">
        <f aca="false">G214+3</f>
        <v>12</v>
      </c>
    </row>
    <row r="216" customFormat="false" ht="16.5" hidden="false" customHeight="true" outlineLevel="0" collapsed="false">
      <c r="A216" s="89" t="n">
        <v>142</v>
      </c>
      <c r="B216" s="79" t="s">
        <v>139</v>
      </c>
      <c r="C216" s="90" t="n">
        <v>626</v>
      </c>
      <c r="D216" s="79" t="s">
        <v>377</v>
      </c>
      <c r="E216" s="90" t="n">
        <v>1052</v>
      </c>
      <c r="F216" s="81" t="s">
        <v>139</v>
      </c>
      <c r="G216" s="86" t="n">
        <f aca="false">G215+3</f>
        <v>15</v>
      </c>
    </row>
    <row r="217" customFormat="false" ht="16.5" hidden="false" customHeight="true" outlineLevel="0" collapsed="false">
      <c r="A217" s="89" t="n">
        <v>171</v>
      </c>
      <c r="B217" s="79" t="s">
        <v>282</v>
      </c>
      <c r="C217" s="90" t="n">
        <v>698</v>
      </c>
      <c r="D217" s="79" t="s">
        <v>377</v>
      </c>
      <c r="E217" s="90" t="n">
        <v>1071</v>
      </c>
      <c r="F217" s="81" t="s">
        <v>423</v>
      </c>
      <c r="G217" s="86" t="n">
        <f aca="false">G216+3</f>
        <v>18</v>
      </c>
    </row>
    <row r="218" customFormat="false" ht="16.5" hidden="false" customHeight="true" outlineLevel="0" collapsed="false">
      <c r="A218" s="89" t="n">
        <v>185</v>
      </c>
      <c r="B218" s="79" t="s">
        <v>408</v>
      </c>
      <c r="C218" s="90" t="n">
        <v>743</v>
      </c>
      <c r="D218" s="79" t="s">
        <v>388</v>
      </c>
      <c r="E218" s="90" t="n">
        <v>1075</v>
      </c>
      <c r="F218" s="81" t="s">
        <v>423</v>
      </c>
      <c r="G218" s="86" t="n">
        <f aca="false">G217+3</f>
        <v>21</v>
      </c>
    </row>
    <row r="219" customFormat="false" ht="16.5" hidden="false" customHeight="true" outlineLevel="0" collapsed="false">
      <c r="A219" s="89" t="n">
        <v>186</v>
      </c>
      <c r="B219" s="79" t="s">
        <v>377</v>
      </c>
      <c r="C219" s="90" t="n">
        <v>766</v>
      </c>
      <c r="D219" s="79" t="s">
        <v>139</v>
      </c>
      <c r="E219" s="90" t="n">
        <v>1079</v>
      </c>
      <c r="F219" s="81" t="s">
        <v>377</v>
      </c>
      <c r="G219" s="86" t="n">
        <f aca="false">G218+3</f>
        <v>24</v>
      </c>
    </row>
    <row r="220" customFormat="false" ht="16.5" hidden="false" customHeight="true" outlineLevel="0" collapsed="false">
      <c r="A220" s="89" t="n">
        <v>205</v>
      </c>
      <c r="B220" s="79" t="s">
        <v>408</v>
      </c>
      <c r="C220" s="90" t="n">
        <v>808</v>
      </c>
      <c r="D220" s="79" t="s">
        <v>460</v>
      </c>
      <c r="E220" s="98" t="n">
        <v>1103</v>
      </c>
      <c r="F220" s="81" t="s">
        <v>377</v>
      </c>
      <c r="G220" s="86" t="n">
        <f aca="false">G219+3</f>
        <v>27</v>
      </c>
    </row>
    <row r="221" customFormat="false" ht="16.5" hidden="false" customHeight="true" outlineLevel="0" collapsed="false">
      <c r="A221" s="89" t="n">
        <v>209</v>
      </c>
      <c r="B221" s="79" t="s">
        <v>377</v>
      </c>
      <c r="C221" s="90" t="n">
        <v>829</v>
      </c>
      <c r="D221" s="79" t="s">
        <v>461</v>
      </c>
      <c r="E221" s="98" t="n">
        <v>1118</v>
      </c>
      <c r="F221" s="81" t="s">
        <v>382</v>
      </c>
      <c r="G221" s="86" t="n">
        <f aca="false">G220+3</f>
        <v>30</v>
      </c>
    </row>
    <row r="222" customFormat="false" ht="16.5" hidden="false" customHeight="true" outlineLevel="0" collapsed="false">
      <c r="A222" s="89" t="n">
        <v>230</v>
      </c>
      <c r="B222" s="79" t="s">
        <v>282</v>
      </c>
      <c r="C222" s="90" t="n">
        <v>831</v>
      </c>
      <c r="D222" s="79" t="s">
        <v>282</v>
      </c>
      <c r="E222" s="98" t="n">
        <v>1142</v>
      </c>
      <c r="F222" s="81" t="s">
        <v>388</v>
      </c>
      <c r="G222" s="86" t="n">
        <f aca="false">G221+3</f>
        <v>33</v>
      </c>
    </row>
    <row r="223" customFormat="false" ht="16.5" hidden="false" customHeight="true" outlineLevel="0" collapsed="false">
      <c r="A223" s="89" t="n">
        <v>242</v>
      </c>
      <c r="B223" s="79" t="s">
        <v>388</v>
      </c>
      <c r="C223" s="90" t="n">
        <v>884</v>
      </c>
      <c r="D223" s="79" t="s">
        <v>377</v>
      </c>
      <c r="E223" s="98" t="n">
        <v>1148</v>
      </c>
      <c r="F223" s="81" t="s">
        <v>377</v>
      </c>
      <c r="G223" s="86" t="n">
        <f aca="false">G222+3</f>
        <v>36</v>
      </c>
    </row>
    <row r="224" customFormat="false" ht="16.5" hidden="false" customHeight="true" outlineLevel="0" collapsed="false">
      <c r="A224" s="89" t="n">
        <v>257</v>
      </c>
      <c r="B224" s="79" t="s">
        <v>282</v>
      </c>
      <c r="C224" s="90" t="n">
        <v>910</v>
      </c>
      <c r="D224" s="79" t="s">
        <v>462</v>
      </c>
      <c r="E224" s="98" t="n">
        <v>1165</v>
      </c>
      <c r="F224" s="81" t="s">
        <v>423</v>
      </c>
      <c r="G224" s="86" t="n">
        <f aca="false">G223+3</f>
        <v>39</v>
      </c>
    </row>
    <row r="225" customFormat="false" ht="16.5" hidden="false" customHeight="true" outlineLevel="0" collapsed="false">
      <c r="A225" s="89" t="n">
        <v>277</v>
      </c>
      <c r="B225" s="79" t="s">
        <v>377</v>
      </c>
      <c r="C225" s="90" t="n">
        <v>917</v>
      </c>
      <c r="D225" s="79" t="s">
        <v>433</v>
      </c>
      <c r="E225" s="98" t="n">
        <v>1185</v>
      </c>
      <c r="F225" s="81" t="s">
        <v>433</v>
      </c>
      <c r="G225" s="86" t="n">
        <f aca="false">G224+3</f>
        <v>42</v>
      </c>
    </row>
    <row r="226" customFormat="false" ht="16.5" hidden="false" customHeight="true" outlineLevel="0" collapsed="false">
      <c r="A226" s="89" t="n">
        <v>296</v>
      </c>
      <c r="B226" s="79" t="s">
        <v>377</v>
      </c>
      <c r="C226" s="90" t="n">
        <v>937</v>
      </c>
      <c r="D226" s="79" t="s">
        <v>423</v>
      </c>
      <c r="E226" s="98" t="n">
        <v>1199</v>
      </c>
      <c r="F226" s="81" t="s">
        <v>423</v>
      </c>
      <c r="G226" s="86" t="n">
        <f aca="false">G225+3</f>
        <v>45</v>
      </c>
    </row>
    <row r="227" customFormat="false" ht="16.5" hidden="false" customHeight="true" outlineLevel="0" collapsed="false">
      <c r="A227" s="89" t="n">
        <v>301</v>
      </c>
      <c r="B227" s="79" t="s">
        <v>433</v>
      </c>
      <c r="C227" s="90" t="n">
        <v>940</v>
      </c>
      <c r="D227" s="79" t="s">
        <v>463</v>
      </c>
      <c r="E227" s="98" t="n">
        <v>1202</v>
      </c>
      <c r="F227" s="81" t="s">
        <v>459</v>
      </c>
      <c r="G227" s="86" t="n">
        <f aca="false">G226+3</f>
        <v>48</v>
      </c>
    </row>
    <row r="228" customFormat="false" ht="16.5" hidden="false" customHeight="true" outlineLevel="0" collapsed="false">
      <c r="A228" s="103" t="n">
        <v>361</v>
      </c>
      <c r="B228" s="72" t="s">
        <v>282</v>
      </c>
      <c r="C228" s="123" t="n">
        <v>965</v>
      </c>
      <c r="D228" s="72" t="s">
        <v>433</v>
      </c>
      <c r="E228" s="104"/>
      <c r="F228" s="114"/>
      <c r="G228" s="86" t="n">
        <f aca="false">G227+3</f>
        <v>51</v>
      </c>
    </row>
    <row r="230" customFormat="false" ht="16.5" hidden="false" customHeight="true" outlineLevel="0" collapsed="false">
      <c r="A230" s="5" t="s">
        <v>464</v>
      </c>
    </row>
    <row r="235" customFormat="false" ht="30" hidden="false" customHeight="true" outlineLevel="0" collapsed="false">
      <c r="A235" s="60" t="s">
        <v>465</v>
      </c>
      <c r="B235" s="60"/>
      <c r="C235" s="60"/>
      <c r="D235" s="60"/>
      <c r="E235" s="60"/>
      <c r="F235" s="60"/>
    </row>
    <row r="236" customFormat="false" ht="19.5" hidden="false" customHeight="true" outlineLevel="0" collapsed="false">
      <c r="A236" s="61" t="s">
        <v>127</v>
      </c>
      <c r="B236" s="61"/>
      <c r="C236" s="61"/>
      <c r="D236" s="61"/>
      <c r="E236" s="61"/>
      <c r="F236" s="61"/>
    </row>
    <row r="237" customFormat="false" ht="26.25" hidden="false" customHeight="true" outlineLevel="0" collapsed="false">
      <c r="A237" s="63" t="s">
        <v>466</v>
      </c>
      <c r="B237" s="63"/>
      <c r="C237" s="63"/>
      <c r="D237" s="63"/>
      <c r="E237" s="63"/>
      <c r="F237" s="63"/>
    </row>
    <row r="238" customFormat="false" ht="24" hidden="false" customHeight="true" outlineLevel="0" collapsed="false">
      <c r="A238" s="64" t="s">
        <v>467</v>
      </c>
      <c r="B238" s="64"/>
      <c r="C238" s="64"/>
      <c r="D238" s="64"/>
      <c r="E238" s="64"/>
      <c r="F238" s="64"/>
    </row>
    <row r="239" customFormat="false" ht="24" hidden="false" customHeight="true" outlineLevel="0" collapsed="false">
      <c r="A239" s="64" t="s">
        <v>468</v>
      </c>
      <c r="B239" s="64"/>
      <c r="C239" s="64"/>
      <c r="D239" s="64"/>
      <c r="E239" s="64"/>
      <c r="F239" s="64"/>
    </row>
    <row r="240" customFormat="false" ht="9" hidden="false" customHeight="true" outlineLevel="0" collapsed="false">
      <c r="A240" s="67"/>
      <c r="B240" s="67"/>
      <c r="C240" s="67"/>
      <c r="D240" s="67"/>
      <c r="E240" s="67"/>
      <c r="F240" s="67"/>
    </row>
    <row r="241" customFormat="false" ht="20.25" hidden="false" customHeight="true" outlineLevel="0" collapsed="false">
      <c r="A241" s="69" t="s">
        <v>469</v>
      </c>
      <c r="B241" s="69"/>
      <c r="C241" s="69" t="s">
        <v>470</v>
      </c>
      <c r="D241" s="69"/>
      <c r="E241" s="69" t="s">
        <v>471</v>
      </c>
      <c r="F241" s="69"/>
    </row>
    <row r="242" customFormat="false" ht="16.5" hidden="false" customHeight="true" outlineLevel="0" collapsed="false">
      <c r="A242" s="124" t="n">
        <v>1</v>
      </c>
      <c r="B242" s="72" t="s">
        <v>261</v>
      </c>
      <c r="C242" s="124" t="n">
        <v>2</v>
      </c>
      <c r="D242" s="72" t="s">
        <v>261</v>
      </c>
      <c r="E242" s="124" t="n">
        <v>3</v>
      </c>
      <c r="F242" s="73" t="s">
        <v>261</v>
      </c>
    </row>
    <row r="243" customFormat="false" ht="16.5" hidden="false" customHeight="true" outlineLevel="0" collapsed="false">
      <c r="A243" s="75"/>
      <c r="B243" s="96"/>
      <c r="C243" s="75"/>
      <c r="D243" s="96"/>
      <c r="E243" s="75"/>
      <c r="F243" s="96"/>
    </row>
    <row r="244" customFormat="false" ht="27" hidden="false" customHeight="true" outlineLevel="0" collapsed="false">
      <c r="A244" s="77" t="s">
        <v>472</v>
      </c>
      <c r="B244" s="77"/>
      <c r="C244" s="77"/>
      <c r="D244" s="77"/>
      <c r="E244" s="77"/>
      <c r="F244" s="77"/>
    </row>
    <row r="245" customFormat="false" ht="16.5" hidden="false" customHeight="true" outlineLevel="0" collapsed="false">
      <c r="A245" s="101" t="s">
        <v>134</v>
      </c>
      <c r="B245" s="79" t="s">
        <v>135</v>
      </c>
      <c r="C245" s="102" t="s">
        <v>227</v>
      </c>
      <c r="D245" s="79" t="s">
        <v>175</v>
      </c>
      <c r="E245" s="102" t="s">
        <v>473</v>
      </c>
      <c r="F245" s="81" t="s">
        <v>153</v>
      </c>
      <c r="G245" s="74" t="n">
        <v>3</v>
      </c>
    </row>
    <row r="246" customFormat="false" ht="16.5" hidden="false" customHeight="true" outlineLevel="0" collapsed="false">
      <c r="A246" s="87" t="s">
        <v>141</v>
      </c>
      <c r="B246" s="79" t="s">
        <v>142</v>
      </c>
      <c r="C246" s="88" t="s">
        <v>230</v>
      </c>
      <c r="D246" s="79" t="s">
        <v>193</v>
      </c>
      <c r="E246" s="88" t="s">
        <v>474</v>
      </c>
      <c r="F246" s="81" t="s">
        <v>175</v>
      </c>
      <c r="G246" s="86" t="n">
        <f aca="false">G245+3</f>
        <v>6</v>
      </c>
    </row>
    <row r="247" customFormat="false" ht="16.5" hidden="false" customHeight="true" outlineLevel="0" collapsed="false">
      <c r="A247" s="87" t="s">
        <v>475</v>
      </c>
      <c r="B247" s="79" t="s">
        <v>69</v>
      </c>
      <c r="C247" s="90" t="n">
        <v>113</v>
      </c>
      <c r="D247" s="79" t="s">
        <v>146</v>
      </c>
      <c r="E247" s="90" t="n">
        <v>206</v>
      </c>
      <c r="F247" s="81" t="s">
        <v>439</v>
      </c>
      <c r="G247" s="86" t="n">
        <f aca="false">G246+3</f>
        <v>9</v>
      </c>
    </row>
    <row r="248" customFormat="false" ht="16.5" hidden="false" customHeight="true" outlineLevel="0" collapsed="false">
      <c r="A248" s="89" t="n">
        <v>7</v>
      </c>
      <c r="B248" s="79" t="s">
        <v>148</v>
      </c>
      <c r="C248" s="90" t="n">
        <v>116</v>
      </c>
      <c r="D248" s="79" t="s">
        <v>146</v>
      </c>
      <c r="E248" s="90" t="n">
        <v>208</v>
      </c>
      <c r="F248" s="81" t="s">
        <v>146</v>
      </c>
      <c r="G248" s="86" t="n">
        <f aca="false">G247+3</f>
        <v>12</v>
      </c>
    </row>
    <row r="249" customFormat="false" ht="16.5" hidden="false" customHeight="true" outlineLevel="0" collapsed="false">
      <c r="A249" s="89" t="n">
        <v>12</v>
      </c>
      <c r="B249" s="79" t="s">
        <v>153</v>
      </c>
      <c r="C249" s="90" t="n">
        <v>117</v>
      </c>
      <c r="D249" s="79" t="s">
        <v>146</v>
      </c>
      <c r="E249" s="90" t="n">
        <v>214</v>
      </c>
      <c r="F249" s="81" t="s">
        <v>180</v>
      </c>
      <c r="G249" s="86" t="n">
        <f aca="false">G248+3</f>
        <v>15</v>
      </c>
    </row>
    <row r="250" customFormat="false" ht="16.5" hidden="false" customHeight="true" outlineLevel="0" collapsed="false">
      <c r="A250" s="89" t="n">
        <v>13</v>
      </c>
      <c r="B250" s="79" t="s">
        <v>153</v>
      </c>
      <c r="C250" s="98" t="n">
        <v>120</v>
      </c>
      <c r="D250" s="79" t="s">
        <v>146</v>
      </c>
      <c r="E250" s="90" t="n">
        <v>215</v>
      </c>
      <c r="F250" s="81" t="s">
        <v>189</v>
      </c>
      <c r="G250" s="86" t="n">
        <f aca="false">G249+3</f>
        <v>18</v>
      </c>
    </row>
    <row r="251" customFormat="false" ht="16.5" hidden="false" customHeight="true" outlineLevel="0" collapsed="false">
      <c r="A251" s="89" t="n">
        <v>14</v>
      </c>
      <c r="B251" s="79" t="s">
        <v>153</v>
      </c>
      <c r="C251" s="90" t="n">
        <v>123</v>
      </c>
      <c r="D251" s="79" t="s">
        <v>162</v>
      </c>
      <c r="E251" s="90" t="n">
        <v>216</v>
      </c>
      <c r="F251" s="81" t="s">
        <v>476</v>
      </c>
      <c r="G251" s="86" t="n">
        <f aca="false">G250+3</f>
        <v>21</v>
      </c>
    </row>
    <row r="252" customFormat="false" ht="16.5" hidden="false" customHeight="true" outlineLevel="0" collapsed="false">
      <c r="A252" s="89" t="n">
        <v>15</v>
      </c>
      <c r="B252" s="79" t="s">
        <v>153</v>
      </c>
      <c r="C252" s="90" t="n">
        <v>125</v>
      </c>
      <c r="D252" s="79" t="s">
        <v>189</v>
      </c>
      <c r="E252" s="90" t="n">
        <v>220</v>
      </c>
      <c r="F252" s="81" t="s">
        <v>69</v>
      </c>
      <c r="G252" s="86" t="n">
        <f aca="false">G251+3</f>
        <v>24</v>
      </c>
    </row>
    <row r="253" customFormat="false" ht="16.5" hidden="false" customHeight="true" outlineLevel="0" collapsed="false">
      <c r="A253" s="89" t="n">
        <v>18</v>
      </c>
      <c r="B253" s="79" t="s">
        <v>221</v>
      </c>
      <c r="C253" s="90" t="n">
        <v>126</v>
      </c>
      <c r="D253" s="79" t="s">
        <v>135</v>
      </c>
      <c r="E253" s="90" t="n">
        <v>221</v>
      </c>
      <c r="F253" s="81" t="s">
        <v>135</v>
      </c>
      <c r="G253" s="86" t="n">
        <f aca="false">G252+3</f>
        <v>27</v>
      </c>
    </row>
    <row r="254" customFormat="false" ht="16.5" hidden="false" customHeight="true" outlineLevel="0" collapsed="false">
      <c r="A254" s="89" t="n">
        <v>19</v>
      </c>
      <c r="B254" s="79" t="s">
        <v>167</v>
      </c>
      <c r="C254" s="90" t="n">
        <v>127</v>
      </c>
      <c r="D254" s="79" t="s">
        <v>148</v>
      </c>
      <c r="E254" s="90" t="n">
        <v>226</v>
      </c>
      <c r="F254" s="81" t="s">
        <v>69</v>
      </c>
      <c r="G254" s="86" t="n">
        <f aca="false">G253+3</f>
        <v>30</v>
      </c>
    </row>
    <row r="255" customFormat="false" ht="16.5" hidden="false" customHeight="true" outlineLevel="0" collapsed="false">
      <c r="A255" s="89" t="n">
        <v>20</v>
      </c>
      <c r="B255" s="79" t="s">
        <v>173</v>
      </c>
      <c r="C255" s="90" t="n">
        <v>128</v>
      </c>
      <c r="D255" s="79" t="s">
        <v>151</v>
      </c>
      <c r="E255" s="90" t="n">
        <v>231</v>
      </c>
      <c r="F255" s="81" t="s">
        <v>180</v>
      </c>
      <c r="G255" s="86" t="n">
        <f aca="false">G254+3</f>
        <v>33</v>
      </c>
    </row>
    <row r="256" customFormat="false" ht="16.5" hidden="false" customHeight="true" outlineLevel="0" collapsed="false">
      <c r="A256" s="89" t="n">
        <v>23</v>
      </c>
      <c r="B256" s="79" t="s">
        <v>153</v>
      </c>
      <c r="C256" s="90" t="n">
        <v>129</v>
      </c>
      <c r="D256" s="79" t="s">
        <v>144</v>
      </c>
      <c r="E256" s="90" t="n">
        <v>233</v>
      </c>
      <c r="F256" s="81" t="s">
        <v>167</v>
      </c>
      <c r="G256" s="86" t="n">
        <f aca="false">G255+3</f>
        <v>36</v>
      </c>
    </row>
    <row r="257" customFormat="false" ht="16.5" hidden="false" customHeight="true" outlineLevel="0" collapsed="false">
      <c r="A257" s="125" t="n">
        <v>24</v>
      </c>
      <c r="B257" s="79" t="s">
        <v>153</v>
      </c>
      <c r="C257" s="75" t="n">
        <v>136</v>
      </c>
      <c r="D257" s="79" t="s">
        <v>162</v>
      </c>
      <c r="E257" s="90" t="n">
        <v>238</v>
      </c>
      <c r="F257" s="81" t="s">
        <v>477</v>
      </c>
      <c r="G257" s="86" t="n">
        <f aca="false">G256+3</f>
        <v>39</v>
      </c>
    </row>
    <row r="258" customFormat="false" ht="16.5" hidden="false" customHeight="true" outlineLevel="0" collapsed="false">
      <c r="A258" s="89" t="n">
        <v>25</v>
      </c>
      <c r="B258" s="79" t="s">
        <v>153</v>
      </c>
      <c r="C258" s="90" t="n">
        <v>139</v>
      </c>
      <c r="D258" s="79" t="s">
        <v>146</v>
      </c>
      <c r="E258" s="90" t="n">
        <v>241</v>
      </c>
      <c r="F258" s="81" t="s">
        <v>180</v>
      </c>
      <c r="G258" s="86" t="n">
        <f aca="false">G257+3</f>
        <v>42</v>
      </c>
    </row>
    <row r="259" customFormat="false" ht="16.5" hidden="false" customHeight="true" outlineLevel="0" collapsed="false">
      <c r="A259" s="89" t="n">
        <v>26</v>
      </c>
      <c r="B259" s="79" t="s">
        <v>153</v>
      </c>
      <c r="C259" s="90" t="n">
        <v>143</v>
      </c>
      <c r="D259" s="79" t="s">
        <v>146</v>
      </c>
      <c r="E259" s="90" t="n">
        <v>244</v>
      </c>
      <c r="F259" s="81" t="s">
        <v>221</v>
      </c>
      <c r="G259" s="86" t="n">
        <f aca="false">G258+3</f>
        <v>45</v>
      </c>
    </row>
    <row r="260" customFormat="false" ht="16.5" hidden="false" customHeight="true" outlineLevel="0" collapsed="false">
      <c r="A260" s="89" t="n">
        <v>35</v>
      </c>
      <c r="B260" s="79" t="s">
        <v>181</v>
      </c>
      <c r="C260" s="90" t="n">
        <v>147</v>
      </c>
      <c r="D260" s="79" t="s">
        <v>169</v>
      </c>
      <c r="E260" s="98" t="n">
        <v>246</v>
      </c>
      <c r="F260" s="81" t="s">
        <v>189</v>
      </c>
      <c r="G260" s="86" t="n">
        <f aca="false">G259+3</f>
        <v>48</v>
      </c>
    </row>
    <row r="261" customFormat="false" ht="16.5" hidden="false" customHeight="true" outlineLevel="0" collapsed="false">
      <c r="A261" s="89" t="n">
        <v>37</v>
      </c>
      <c r="B261" s="79" t="s">
        <v>173</v>
      </c>
      <c r="C261" s="90" t="n">
        <v>149</v>
      </c>
      <c r="D261" s="79" t="s">
        <v>175</v>
      </c>
      <c r="E261" s="90" t="n">
        <v>248</v>
      </c>
      <c r="F261" s="81" t="s">
        <v>232</v>
      </c>
      <c r="G261" s="86" t="n">
        <f aca="false">G260+3</f>
        <v>51</v>
      </c>
    </row>
    <row r="262" customFormat="false" ht="16.5" hidden="false" customHeight="true" outlineLevel="0" collapsed="false">
      <c r="A262" s="89" t="n">
        <v>44</v>
      </c>
      <c r="B262" s="79" t="s">
        <v>135</v>
      </c>
      <c r="C262" s="90" t="n">
        <v>150</v>
      </c>
      <c r="D262" s="79" t="s">
        <v>162</v>
      </c>
      <c r="E262" s="90" t="n">
        <v>252</v>
      </c>
      <c r="F262" s="81" t="s">
        <v>144</v>
      </c>
      <c r="G262" s="86" t="n">
        <f aca="false">G261+3</f>
        <v>54</v>
      </c>
    </row>
    <row r="263" customFormat="false" ht="16.5" hidden="false" customHeight="true" outlineLevel="0" collapsed="false">
      <c r="A263" s="89" t="n">
        <v>46</v>
      </c>
      <c r="B263" s="79" t="s">
        <v>144</v>
      </c>
      <c r="C263" s="90" t="n">
        <v>151</v>
      </c>
      <c r="D263" s="79" t="s">
        <v>153</v>
      </c>
      <c r="E263" s="90" t="n">
        <v>253</v>
      </c>
      <c r="F263" s="81" t="s">
        <v>144</v>
      </c>
      <c r="G263" s="86" t="n">
        <f aca="false">G262+3</f>
        <v>57</v>
      </c>
    </row>
    <row r="264" customFormat="false" ht="16.5" hidden="false" customHeight="true" outlineLevel="0" collapsed="false">
      <c r="A264" s="89" t="n">
        <v>49</v>
      </c>
      <c r="B264" s="79" t="s">
        <v>180</v>
      </c>
      <c r="C264" s="90" t="n">
        <v>153</v>
      </c>
      <c r="D264" s="79" t="s">
        <v>162</v>
      </c>
      <c r="E264" s="90" t="n">
        <v>255</v>
      </c>
      <c r="F264" s="81" t="s">
        <v>435</v>
      </c>
      <c r="G264" s="86" t="n">
        <f aca="false">G263+3</f>
        <v>60</v>
      </c>
    </row>
    <row r="265" customFormat="false" ht="16.5" hidden="false" customHeight="true" outlineLevel="0" collapsed="false">
      <c r="A265" s="89" t="n">
        <v>50</v>
      </c>
      <c r="B265" s="79" t="s">
        <v>135</v>
      </c>
      <c r="C265" s="90" t="n">
        <v>154</v>
      </c>
      <c r="D265" s="79" t="s">
        <v>180</v>
      </c>
      <c r="E265" s="90" t="n">
        <v>261</v>
      </c>
      <c r="F265" s="81" t="s">
        <v>146</v>
      </c>
      <c r="G265" s="86" t="n">
        <f aca="false">G264+3</f>
        <v>63</v>
      </c>
    </row>
    <row r="266" customFormat="false" ht="16.5" hidden="false" customHeight="true" outlineLevel="0" collapsed="false">
      <c r="A266" s="89" t="n">
        <v>54</v>
      </c>
      <c r="B266" s="79" t="s">
        <v>153</v>
      </c>
      <c r="C266" s="90" t="n">
        <v>155</v>
      </c>
      <c r="D266" s="79" t="s">
        <v>180</v>
      </c>
      <c r="E266" s="90" t="n">
        <v>264</v>
      </c>
      <c r="F266" s="81" t="s">
        <v>146</v>
      </c>
      <c r="G266" s="86" t="n">
        <f aca="false">G265+3</f>
        <v>66</v>
      </c>
    </row>
    <row r="267" customFormat="false" ht="16.5" hidden="false" customHeight="true" outlineLevel="0" collapsed="false">
      <c r="A267" s="89" t="n">
        <v>65</v>
      </c>
      <c r="B267" s="79" t="s">
        <v>142</v>
      </c>
      <c r="C267" s="90" t="n">
        <v>156</v>
      </c>
      <c r="D267" s="79" t="s">
        <v>162</v>
      </c>
      <c r="E267" s="90" t="n">
        <v>265</v>
      </c>
      <c r="F267" s="81" t="s">
        <v>436</v>
      </c>
      <c r="G267" s="86" t="n">
        <f aca="false">G266+3</f>
        <v>69</v>
      </c>
    </row>
    <row r="268" customFormat="false" ht="16.5" hidden="false" customHeight="true" outlineLevel="0" collapsed="false">
      <c r="A268" s="89" t="n">
        <v>67</v>
      </c>
      <c r="B268" s="79" t="s">
        <v>193</v>
      </c>
      <c r="C268" s="90" t="n">
        <v>157</v>
      </c>
      <c r="D268" s="79" t="s">
        <v>162</v>
      </c>
      <c r="E268" s="90" t="n">
        <v>267</v>
      </c>
      <c r="F268" s="81" t="s">
        <v>158</v>
      </c>
      <c r="G268" s="86" t="n">
        <f aca="false">G267+3</f>
        <v>72</v>
      </c>
    </row>
    <row r="269" customFormat="false" ht="16.5" hidden="false" customHeight="true" outlineLevel="0" collapsed="false">
      <c r="A269" s="89" t="n">
        <v>68</v>
      </c>
      <c r="B269" s="79" t="s">
        <v>146</v>
      </c>
      <c r="C269" s="126" t="n">
        <v>158</v>
      </c>
      <c r="D269" s="79" t="s">
        <v>183</v>
      </c>
      <c r="E269" s="90" t="n">
        <v>269</v>
      </c>
      <c r="F269" s="81" t="s">
        <v>162</v>
      </c>
      <c r="G269" s="86" t="n">
        <f aca="false">G268+3</f>
        <v>75</v>
      </c>
    </row>
    <row r="270" customFormat="false" ht="16.5" hidden="false" customHeight="true" outlineLevel="0" collapsed="false">
      <c r="A270" s="89" t="n">
        <v>69</v>
      </c>
      <c r="B270" s="79" t="s">
        <v>193</v>
      </c>
      <c r="C270" s="90" t="n">
        <v>162</v>
      </c>
      <c r="D270" s="79" t="s">
        <v>183</v>
      </c>
      <c r="E270" s="90" t="n">
        <v>270</v>
      </c>
      <c r="F270" s="81" t="s">
        <v>146</v>
      </c>
      <c r="G270" s="86" t="n">
        <f aca="false">G269+3</f>
        <v>78</v>
      </c>
    </row>
    <row r="271" customFormat="false" ht="16.5" hidden="false" customHeight="true" outlineLevel="0" collapsed="false">
      <c r="A271" s="89" t="n">
        <v>70</v>
      </c>
      <c r="B271" s="79" t="s">
        <v>193</v>
      </c>
      <c r="C271" s="90" t="n">
        <v>163</v>
      </c>
      <c r="D271" s="79" t="s">
        <v>69</v>
      </c>
      <c r="E271" s="90" t="n">
        <v>275</v>
      </c>
      <c r="F271" s="81" t="s">
        <v>173</v>
      </c>
      <c r="G271" s="86" t="n">
        <f aca="false">G270+3</f>
        <v>81</v>
      </c>
    </row>
    <row r="272" customFormat="false" ht="16.5" hidden="false" customHeight="true" outlineLevel="0" collapsed="false">
      <c r="A272" s="89" t="n">
        <v>71</v>
      </c>
      <c r="B272" s="79" t="s">
        <v>193</v>
      </c>
      <c r="C272" s="90" t="n">
        <v>167</v>
      </c>
      <c r="D272" s="79" t="s">
        <v>175</v>
      </c>
      <c r="E272" s="90" t="n">
        <v>276</v>
      </c>
      <c r="F272" s="81" t="s">
        <v>135</v>
      </c>
      <c r="G272" s="86" t="n">
        <f aca="false">G271+3</f>
        <v>84</v>
      </c>
    </row>
    <row r="273" customFormat="false" ht="16.5" hidden="false" customHeight="true" outlineLevel="0" collapsed="false">
      <c r="A273" s="89" t="n">
        <v>72</v>
      </c>
      <c r="B273" s="79" t="s">
        <v>180</v>
      </c>
      <c r="C273" s="90" t="n">
        <v>169</v>
      </c>
      <c r="D273" s="79" t="s">
        <v>135</v>
      </c>
      <c r="E273" s="90" t="n">
        <v>278</v>
      </c>
      <c r="F273" s="81" t="s">
        <v>144</v>
      </c>
      <c r="G273" s="86" t="n">
        <f aca="false">G272+3</f>
        <v>87</v>
      </c>
    </row>
    <row r="274" customFormat="false" ht="16.5" hidden="false" customHeight="true" outlineLevel="0" collapsed="false">
      <c r="A274" s="89" t="n">
        <v>73</v>
      </c>
      <c r="B274" s="79" t="s">
        <v>180</v>
      </c>
      <c r="C274" s="90" t="n">
        <v>173</v>
      </c>
      <c r="D274" s="79" t="s">
        <v>135</v>
      </c>
      <c r="E274" s="90" t="n">
        <v>282</v>
      </c>
      <c r="F274" s="81" t="s">
        <v>173</v>
      </c>
      <c r="G274" s="86" t="n">
        <f aca="false">G273+3</f>
        <v>90</v>
      </c>
    </row>
    <row r="275" customFormat="false" ht="16.5" hidden="false" customHeight="true" outlineLevel="0" collapsed="false">
      <c r="A275" s="89" t="n">
        <v>77</v>
      </c>
      <c r="B275" s="79" t="s">
        <v>153</v>
      </c>
      <c r="C275" s="90" t="n">
        <v>177</v>
      </c>
      <c r="D275" s="79" t="s">
        <v>153</v>
      </c>
      <c r="E275" s="90" t="n">
        <v>283</v>
      </c>
      <c r="F275" s="81" t="s">
        <v>153</v>
      </c>
      <c r="G275" s="86" t="n">
        <f aca="false">G274+3</f>
        <v>93</v>
      </c>
    </row>
    <row r="276" customFormat="false" ht="16.5" hidden="false" customHeight="true" outlineLevel="0" collapsed="false">
      <c r="A276" s="89" t="n">
        <v>80</v>
      </c>
      <c r="B276" s="79" t="s">
        <v>180</v>
      </c>
      <c r="C276" s="90" t="n">
        <v>178</v>
      </c>
      <c r="D276" s="79" t="s">
        <v>173</v>
      </c>
      <c r="E276" s="90" t="n">
        <v>290</v>
      </c>
      <c r="F276" s="81" t="s">
        <v>69</v>
      </c>
      <c r="G276" s="86" t="n">
        <f aca="false">G275+3</f>
        <v>96</v>
      </c>
    </row>
    <row r="277" customFormat="false" ht="16.5" hidden="false" customHeight="true" outlineLevel="0" collapsed="false">
      <c r="A277" s="89" t="n">
        <v>84</v>
      </c>
      <c r="B277" s="79" t="s">
        <v>69</v>
      </c>
      <c r="C277" s="90" t="n">
        <v>181</v>
      </c>
      <c r="D277" s="79" t="s">
        <v>146</v>
      </c>
      <c r="E277" s="90" t="n">
        <v>293</v>
      </c>
      <c r="F277" s="81" t="s">
        <v>146</v>
      </c>
      <c r="G277" s="86" t="n">
        <f aca="false">G276+3</f>
        <v>99</v>
      </c>
    </row>
    <row r="278" customFormat="false" ht="16.5" hidden="false" customHeight="true" outlineLevel="0" collapsed="false">
      <c r="A278" s="89" t="n">
        <v>85</v>
      </c>
      <c r="B278" s="79" t="s">
        <v>148</v>
      </c>
      <c r="C278" s="98" t="n">
        <v>184</v>
      </c>
      <c r="D278" s="79" t="s">
        <v>175</v>
      </c>
      <c r="E278" s="98" t="n">
        <v>298</v>
      </c>
      <c r="F278" s="81" t="s">
        <v>180</v>
      </c>
      <c r="G278" s="59" t="n">
        <v>102</v>
      </c>
    </row>
    <row r="279" customFormat="false" ht="16.5" hidden="false" customHeight="true" outlineLevel="0" collapsed="false">
      <c r="A279" s="89" t="n">
        <v>89</v>
      </c>
      <c r="B279" s="79" t="s">
        <v>162</v>
      </c>
      <c r="C279" s="90" t="n">
        <v>187</v>
      </c>
      <c r="D279" s="79" t="s">
        <v>146</v>
      </c>
      <c r="E279" s="90" t="n">
        <v>300</v>
      </c>
      <c r="F279" s="81" t="s">
        <v>135</v>
      </c>
      <c r="G279" s="59" t="n">
        <v>105</v>
      </c>
    </row>
    <row r="280" customFormat="false" ht="16.5" hidden="false" customHeight="true" outlineLevel="0" collapsed="false">
      <c r="A280" s="89" t="n">
        <v>90</v>
      </c>
      <c r="B280" s="79" t="s">
        <v>210</v>
      </c>
      <c r="C280" s="90" t="n">
        <v>189</v>
      </c>
      <c r="D280" s="79" t="s">
        <v>180</v>
      </c>
      <c r="E280" s="90" t="n">
        <v>302</v>
      </c>
      <c r="F280" s="81" t="s">
        <v>108</v>
      </c>
      <c r="G280" s="59" t="n">
        <v>108</v>
      </c>
    </row>
    <row r="281" customFormat="false" ht="16.5" hidden="false" customHeight="true" outlineLevel="0" collapsed="false">
      <c r="A281" s="89" t="n">
        <v>91</v>
      </c>
      <c r="B281" s="79" t="s">
        <v>478</v>
      </c>
      <c r="C281" s="90" t="n">
        <v>193</v>
      </c>
      <c r="D281" s="79" t="s">
        <v>153</v>
      </c>
      <c r="E281" s="90" t="n">
        <v>303</v>
      </c>
      <c r="F281" s="81" t="s">
        <v>188</v>
      </c>
      <c r="G281" s="59" t="n">
        <v>111</v>
      </c>
    </row>
    <row r="282" customFormat="false" ht="16.5" hidden="false" customHeight="true" outlineLevel="0" collapsed="false">
      <c r="A282" s="89" t="n">
        <v>100</v>
      </c>
      <c r="B282" s="79" t="s">
        <v>478</v>
      </c>
      <c r="C282" s="90" t="n">
        <v>196</v>
      </c>
      <c r="D282" s="79" t="s">
        <v>153</v>
      </c>
      <c r="E282" s="90" t="n">
        <v>305</v>
      </c>
      <c r="F282" s="81" t="s">
        <v>189</v>
      </c>
      <c r="G282" s="59" t="n">
        <v>114</v>
      </c>
    </row>
    <row r="283" customFormat="false" ht="16.5" hidden="false" customHeight="true" outlineLevel="0" collapsed="false">
      <c r="A283" s="89" t="n">
        <v>101</v>
      </c>
      <c r="B283" s="79" t="s">
        <v>146</v>
      </c>
      <c r="C283" s="90" t="n">
        <v>197</v>
      </c>
      <c r="D283" s="79" t="s">
        <v>153</v>
      </c>
      <c r="E283" s="90" t="n">
        <v>306</v>
      </c>
      <c r="F283" s="81" t="s">
        <v>69</v>
      </c>
      <c r="G283" s="59" t="n">
        <v>117</v>
      </c>
    </row>
    <row r="284" customFormat="false" ht="16.5" hidden="false" customHeight="true" outlineLevel="0" collapsed="false">
      <c r="A284" s="103" t="n">
        <v>104</v>
      </c>
      <c r="B284" s="72" t="s">
        <v>146</v>
      </c>
      <c r="C284" s="123" t="n">
        <v>200</v>
      </c>
      <c r="D284" s="72" t="s">
        <v>153</v>
      </c>
      <c r="E284" s="123" t="n">
        <v>308</v>
      </c>
      <c r="F284" s="73" t="s">
        <v>69</v>
      </c>
      <c r="G284" s="59" t="n">
        <v>120</v>
      </c>
    </row>
    <row r="286" customFormat="false" ht="16.5" hidden="false" customHeight="true" outlineLevel="0" collapsed="false">
      <c r="A286" s="127"/>
    </row>
    <row r="287" customFormat="false" ht="16.5" hidden="false" customHeight="true" outlineLevel="0" collapsed="false">
      <c r="A287" s="127"/>
    </row>
    <row r="288" customFormat="false" ht="16.5" hidden="false" customHeight="true" outlineLevel="0" collapsed="false">
      <c r="B288" s="128"/>
    </row>
    <row r="289" customFormat="false" ht="16.5" hidden="false" customHeight="true" outlineLevel="0" collapsed="false">
      <c r="B289" s="128"/>
    </row>
    <row r="293" customFormat="false" ht="26.25" hidden="false" customHeight="true" outlineLevel="0" collapsed="false">
      <c r="A293" s="129" t="s">
        <v>479</v>
      </c>
      <c r="B293" s="129"/>
      <c r="C293" s="129"/>
      <c r="D293" s="129"/>
      <c r="E293" s="129"/>
      <c r="F293" s="129"/>
    </row>
    <row r="294" customFormat="false" ht="16.5" hidden="false" customHeight="true" outlineLevel="0" collapsed="false">
      <c r="A294" s="121" t="n">
        <v>8</v>
      </c>
      <c r="B294" s="79" t="s">
        <v>137</v>
      </c>
      <c r="C294" s="122" t="n">
        <v>121</v>
      </c>
      <c r="D294" s="79" t="s">
        <v>450</v>
      </c>
      <c r="E294" s="122" t="n">
        <v>240</v>
      </c>
      <c r="F294" s="81" t="s">
        <v>15</v>
      </c>
      <c r="G294" s="74" t="n">
        <v>3</v>
      </c>
    </row>
    <row r="295" customFormat="false" ht="16.5" hidden="false" customHeight="true" outlineLevel="0" collapsed="false">
      <c r="A295" s="89" t="n">
        <v>9</v>
      </c>
      <c r="B295" s="79" t="s">
        <v>137</v>
      </c>
      <c r="C295" s="90" t="n">
        <v>122</v>
      </c>
      <c r="D295" s="79" t="s">
        <v>451</v>
      </c>
      <c r="E295" s="90" t="n">
        <v>243</v>
      </c>
      <c r="F295" s="81" t="s">
        <v>137</v>
      </c>
      <c r="G295" s="86" t="n">
        <f aca="false">G294+3</f>
        <v>6</v>
      </c>
    </row>
    <row r="296" customFormat="false" ht="16.5" hidden="false" customHeight="true" outlineLevel="0" collapsed="false">
      <c r="A296" s="89" t="n">
        <v>10</v>
      </c>
      <c r="B296" s="79" t="s">
        <v>137</v>
      </c>
      <c r="C296" s="90" t="n">
        <v>124</v>
      </c>
      <c r="D296" s="79" t="s">
        <v>287</v>
      </c>
      <c r="E296" s="90" t="n">
        <v>258</v>
      </c>
      <c r="F296" s="81" t="s">
        <v>264</v>
      </c>
      <c r="G296" s="86" t="n">
        <f aca="false">G295+3</f>
        <v>9</v>
      </c>
    </row>
    <row r="297" customFormat="false" ht="16.5" hidden="false" customHeight="true" outlineLevel="0" collapsed="false">
      <c r="A297" s="89" t="n">
        <v>17</v>
      </c>
      <c r="B297" s="79" t="s">
        <v>261</v>
      </c>
      <c r="C297" s="90" t="n">
        <v>130</v>
      </c>
      <c r="D297" s="79" t="s">
        <v>137</v>
      </c>
      <c r="E297" s="90" t="n">
        <v>263</v>
      </c>
      <c r="F297" s="81" t="s">
        <v>137</v>
      </c>
      <c r="G297" s="86" t="n">
        <f aca="false">G296+3</f>
        <v>12</v>
      </c>
    </row>
    <row r="298" customFormat="false" ht="16.5" hidden="false" customHeight="true" outlineLevel="0" collapsed="false">
      <c r="A298" s="89" t="n">
        <v>22</v>
      </c>
      <c r="B298" s="79" t="s">
        <v>450</v>
      </c>
      <c r="C298" s="90" t="n">
        <v>131</v>
      </c>
      <c r="D298" s="79" t="s">
        <v>261</v>
      </c>
      <c r="E298" s="90" t="n">
        <v>272</v>
      </c>
      <c r="F298" s="81" t="s">
        <v>257</v>
      </c>
      <c r="G298" s="86" t="n">
        <f aca="false">G297+3</f>
        <v>15</v>
      </c>
    </row>
    <row r="299" customFormat="false" ht="16.5" hidden="false" customHeight="true" outlineLevel="0" collapsed="false">
      <c r="A299" s="89" t="n">
        <v>28</v>
      </c>
      <c r="B299" s="79" t="s">
        <v>261</v>
      </c>
      <c r="C299" s="98" t="n">
        <v>133</v>
      </c>
      <c r="D299" s="79" t="s">
        <v>329</v>
      </c>
      <c r="E299" s="90" t="n">
        <v>273</v>
      </c>
      <c r="F299" s="81" t="s">
        <v>264</v>
      </c>
      <c r="G299" s="86" t="n">
        <f aca="false">G298+3</f>
        <v>18</v>
      </c>
    </row>
    <row r="300" customFormat="false" ht="16.5" hidden="false" customHeight="true" outlineLevel="0" collapsed="false">
      <c r="A300" s="89" t="n">
        <v>29</v>
      </c>
      <c r="B300" s="79" t="s">
        <v>137</v>
      </c>
      <c r="C300" s="90" t="n">
        <v>135</v>
      </c>
      <c r="D300" s="79" t="s">
        <v>257</v>
      </c>
      <c r="E300" s="90" t="n">
        <v>274</v>
      </c>
      <c r="F300" s="81" t="s">
        <v>261</v>
      </c>
      <c r="G300" s="86" t="n">
        <f aca="false">G299+3</f>
        <v>21</v>
      </c>
    </row>
    <row r="301" customFormat="false" ht="16.5" hidden="false" customHeight="true" outlineLevel="0" collapsed="false">
      <c r="A301" s="89" t="n">
        <v>30</v>
      </c>
      <c r="B301" s="79" t="s">
        <v>257</v>
      </c>
      <c r="C301" s="90" t="n">
        <v>138</v>
      </c>
      <c r="D301" s="79" t="s">
        <v>15</v>
      </c>
      <c r="E301" s="90" t="n">
        <v>279</v>
      </c>
      <c r="F301" s="81" t="s">
        <v>257</v>
      </c>
      <c r="G301" s="86" t="n">
        <f aca="false">G300+3</f>
        <v>24</v>
      </c>
    </row>
    <row r="302" customFormat="false" ht="16.5" hidden="false" customHeight="true" outlineLevel="0" collapsed="false">
      <c r="A302" s="89" t="n">
        <v>32</v>
      </c>
      <c r="B302" s="79" t="s">
        <v>261</v>
      </c>
      <c r="C302" s="90" t="n">
        <v>140</v>
      </c>
      <c r="D302" s="79" t="s">
        <v>257</v>
      </c>
      <c r="E302" s="90" t="n">
        <v>280</v>
      </c>
      <c r="F302" s="81" t="s">
        <v>137</v>
      </c>
      <c r="G302" s="86" t="n">
        <f aca="false">G301+3</f>
        <v>27</v>
      </c>
    </row>
    <row r="303" customFormat="false" ht="16.5" hidden="false" customHeight="true" outlineLevel="0" collapsed="false">
      <c r="A303" s="89" t="n">
        <v>34</v>
      </c>
      <c r="B303" s="79" t="s">
        <v>261</v>
      </c>
      <c r="C303" s="90" t="n">
        <v>146</v>
      </c>
      <c r="D303" s="79" t="s">
        <v>451</v>
      </c>
      <c r="E303" s="90" t="n">
        <v>281</v>
      </c>
      <c r="F303" s="81" t="s">
        <v>276</v>
      </c>
      <c r="G303" s="86" t="n">
        <f aca="false">G302+3</f>
        <v>30</v>
      </c>
    </row>
    <row r="304" customFormat="false" ht="16.5" hidden="false" customHeight="true" outlineLevel="0" collapsed="false">
      <c r="A304" s="89" t="n">
        <v>36</v>
      </c>
      <c r="B304" s="79" t="s">
        <v>250</v>
      </c>
      <c r="C304" s="90" t="n">
        <v>148</v>
      </c>
      <c r="D304" s="79" t="s">
        <v>15</v>
      </c>
      <c r="E304" s="90" t="n">
        <v>285</v>
      </c>
      <c r="F304" s="81" t="s">
        <v>309</v>
      </c>
      <c r="G304" s="86" t="n">
        <f aca="false">G303+3</f>
        <v>33</v>
      </c>
    </row>
    <row r="305" customFormat="false" ht="16.5" hidden="false" customHeight="true" outlineLevel="0" collapsed="false">
      <c r="A305" s="89" t="n">
        <v>38</v>
      </c>
      <c r="B305" s="79" t="s">
        <v>257</v>
      </c>
      <c r="C305" s="90" t="n">
        <v>152</v>
      </c>
      <c r="D305" s="79" t="s">
        <v>480</v>
      </c>
      <c r="E305" s="90" t="n">
        <v>288</v>
      </c>
      <c r="F305" s="81" t="s">
        <v>450</v>
      </c>
      <c r="G305" s="86" t="n">
        <f aca="false">G304+3</f>
        <v>36</v>
      </c>
    </row>
    <row r="306" customFormat="false" ht="16.5" hidden="false" customHeight="true" outlineLevel="0" collapsed="false">
      <c r="A306" s="125" t="n">
        <v>39</v>
      </c>
      <c r="B306" s="79" t="s">
        <v>257</v>
      </c>
      <c r="C306" s="75" t="n">
        <v>160</v>
      </c>
      <c r="D306" s="79" t="s">
        <v>276</v>
      </c>
      <c r="E306" s="75" t="n">
        <v>289</v>
      </c>
      <c r="F306" s="81" t="s">
        <v>250</v>
      </c>
      <c r="G306" s="86" t="n">
        <f aca="false">G305+3</f>
        <v>39</v>
      </c>
    </row>
    <row r="307" customFormat="false" ht="16.5" hidden="false" customHeight="true" outlineLevel="0" collapsed="false">
      <c r="A307" s="89" t="n">
        <v>40</v>
      </c>
      <c r="B307" s="79" t="s">
        <v>257</v>
      </c>
      <c r="C307" s="90" t="n">
        <v>164</v>
      </c>
      <c r="D307" s="79" t="s">
        <v>257</v>
      </c>
      <c r="E307" s="90" t="n">
        <v>292</v>
      </c>
      <c r="F307" s="81" t="s">
        <v>261</v>
      </c>
      <c r="G307" s="86" t="n">
        <f aca="false">G306+3</f>
        <v>42</v>
      </c>
    </row>
    <row r="308" customFormat="false" ht="16.5" hidden="false" customHeight="true" outlineLevel="0" collapsed="false">
      <c r="A308" s="89" t="n">
        <v>41</v>
      </c>
      <c r="B308" s="79" t="s">
        <v>137</v>
      </c>
      <c r="C308" s="90" t="n">
        <v>166</v>
      </c>
      <c r="D308" s="79" t="s">
        <v>137</v>
      </c>
      <c r="E308" s="90" t="n">
        <v>294</v>
      </c>
      <c r="F308" s="81" t="s">
        <v>309</v>
      </c>
      <c r="G308" s="86" t="n">
        <f aca="false">G307+3</f>
        <v>45</v>
      </c>
    </row>
    <row r="309" customFormat="false" ht="16.5" hidden="false" customHeight="true" outlineLevel="0" collapsed="false">
      <c r="A309" s="89" t="n">
        <v>42</v>
      </c>
      <c r="B309" s="79" t="s">
        <v>282</v>
      </c>
      <c r="C309" s="90" t="n">
        <v>168</v>
      </c>
      <c r="D309" s="79" t="s">
        <v>137</v>
      </c>
      <c r="E309" s="90" t="n">
        <v>295</v>
      </c>
      <c r="F309" s="81" t="s">
        <v>481</v>
      </c>
      <c r="G309" s="86" t="n">
        <f aca="false">G308+3</f>
        <v>48</v>
      </c>
    </row>
    <row r="310" customFormat="false" ht="16.5" hidden="false" customHeight="true" outlineLevel="0" collapsed="false">
      <c r="A310" s="89" t="n">
        <v>45</v>
      </c>
      <c r="B310" s="79" t="s">
        <v>3</v>
      </c>
      <c r="C310" s="90" t="n">
        <v>175</v>
      </c>
      <c r="D310" s="79" t="s">
        <v>257</v>
      </c>
      <c r="E310" s="90" t="n">
        <v>297</v>
      </c>
      <c r="F310" s="81" t="s">
        <v>137</v>
      </c>
      <c r="G310" s="86" t="n">
        <f aca="false">G309+3</f>
        <v>51</v>
      </c>
    </row>
    <row r="311" customFormat="false" ht="16.5" hidden="false" customHeight="true" outlineLevel="0" collapsed="false">
      <c r="A311" s="89" t="n">
        <v>47</v>
      </c>
      <c r="B311" s="79" t="s">
        <v>276</v>
      </c>
      <c r="C311" s="90" t="n">
        <v>179</v>
      </c>
      <c r="D311" s="79" t="s">
        <v>257</v>
      </c>
      <c r="E311" s="90" t="n">
        <v>299</v>
      </c>
      <c r="F311" s="81" t="s">
        <v>137</v>
      </c>
      <c r="G311" s="86" t="n">
        <f aca="false">G310+3</f>
        <v>54</v>
      </c>
    </row>
    <row r="312" customFormat="false" ht="16.5" hidden="false" customHeight="true" outlineLevel="0" collapsed="false">
      <c r="A312" s="89" t="n">
        <v>53</v>
      </c>
      <c r="B312" s="79" t="s">
        <v>276</v>
      </c>
      <c r="C312" s="90" t="n">
        <v>180</v>
      </c>
      <c r="D312" s="79" t="s">
        <v>137</v>
      </c>
      <c r="E312" s="90" t="n">
        <v>309</v>
      </c>
      <c r="F312" s="81" t="s">
        <v>137</v>
      </c>
      <c r="G312" s="86" t="n">
        <f aca="false">G311+3</f>
        <v>57</v>
      </c>
    </row>
    <row r="313" customFormat="false" ht="16.5" hidden="false" customHeight="true" outlineLevel="0" collapsed="false">
      <c r="A313" s="89" t="n">
        <v>56</v>
      </c>
      <c r="B313" s="79" t="s">
        <v>480</v>
      </c>
      <c r="C313" s="90" t="n">
        <v>182</v>
      </c>
      <c r="D313" s="79" t="s">
        <v>309</v>
      </c>
      <c r="E313" s="90" t="n">
        <v>310</v>
      </c>
      <c r="F313" s="81" t="s">
        <v>137</v>
      </c>
      <c r="G313" s="86" t="n">
        <f aca="false">G312+3</f>
        <v>60</v>
      </c>
    </row>
    <row r="314" customFormat="false" ht="16.5" hidden="false" customHeight="true" outlineLevel="0" collapsed="false">
      <c r="A314" s="89" t="n">
        <v>57</v>
      </c>
      <c r="B314" s="79" t="s">
        <v>261</v>
      </c>
      <c r="C314" s="90" t="n">
        <v>188</v>
      </c>
      <c r="D314" s="79" t="s">
        <v>309</v>
      </c>
      <c r="E314" s="90" t="n">
        <v>314</v>
      </c>
      <c r="F314" s="81" t="s">
        <v>341</v>
      </c>
      <c r="G314" s="86" t="n">
        <f aca="false">G313+3</f>
        <v>63</v>
      </c>
    </row>
    <row r="315" customFormat="false" ht="16.5" hidden="false" customHeight="true" outlineLevel="0" collapsed="false">
      <c r="A315" s="89" t="n">
        <v>58</v>
      </c>
      <c r="B315" s="79" t="s">
        <v>261</v>
      </c>
      <c r="C315" s="90" t="n">
        <v>190</v>
      </c>
      <c r="D315" s="79" t="s">
        <v>3</v>
      </c>
      <c r="E315" s="90" t="n">
        <v>315</v>
      </c>
      <c r="F315" s="81" t="s">
        <v>3</v>
      </c>
      <c r="G315" s="86" t="n">
        <f aca="false">G314+3</f>
        <v>66</v>
      </c>
    </row>
    <row r="316" customFormat="false" ht="16.5" hidden="false" customHeight="true" outlineLevel="0" collapsed="false">
      <c r="A316" s="89" t="n">
        <v>61</v>
      </c>
      <c r="B316" s="79" t="s">
        <v>480</v>
      </c>
      <c r="C316" s="90" t="n">
        <v>191</v>
      </c>
      <c r="D316" s="79" t="s">
        <v>15</v>
      </c>
      <c r="E316" s="90" t="n">
        <v>321</v>
      </c>
      <c r="F316" s="81" t="s">
        <v>15</v>
      </c>
      <c r="G316" s="86" t="n">
        <f aca="false">G315+3</f>
        <v>69</v>
      </c>
    </row>
    <row r="317" customFormat="false" ht="16.5" hidden="false" customHeight="true" outlineLevel="0" collapsed="false">
      <c r="A317" s="89" t="n">
        <v>62</v>
      </c>
      <c r="B317" s="79" t="s">
        <v>287</v>
      </c>
      <c r="C317" s="90" t="n">
        <v>194</v>
      </c>
      <c r="D317" s="79" t="s">
        <v>257</v>
      </c>
      <c r="E317" s="90" t="n">
        <v>322</v>
      </c>
      <c r="F317" s="81" t="s">
        <v>457</v>
      </c>
      <c r="G317" s="86" t="n">
        <f aca="false">G316+3</f>
        <v>72</v>
      </c>
    </row>
    <row r="318" customFormat="false" ht="16.5" hidden="false" customHeight="true" outlineLevel="0" collapsed="false">
      <c r="A318" s="89" t="n">
        <v>63</v>
      </c>
      <c r="B318" s="79" t="s">
        <v>261</v>
      </c>
      <c r="C318" s="126" t="n">
        <v>195</v>
      </c>
      <c r="D318" s="79" t="s">
        <v>257</v>
      </c>
      <c r="E318" s="90" t="n">
        <v>323</v>
      </c>
      <c r="F318" s="81" t="s">
        <v>15</v>
      </c>
      <c r="G318" s="86" t="n">
        <f aca="false">G317+3</f>
        <v>75</v>
      </c>
    </row>
    <row r="319" customFormat="false" ht="16.5" hidden="false" customHeight="true" outlineLevel="0" collapsed="false">
      <c r="A319" s="89" t="n">
        <v>64</v>
      </c>
      <c r="B319" s="79" t="s">
        <v>285</v>
      </c>
      <c r="C319" s="90" t="n">
        <v>203</v>
      </c>
      <c r="D319" s="79" t="s">
        <v>3</v>
      </c>
      <c r="E319" s="90" t="n">
        <v>326</v>
      </c>
      <c r="F319" s="81" t="s">
        <v>3</v>
      </c>
      <c r="G319" s="86" t="n">
        <f aca="false">G318+3</f>
        <v>78</v>
      </c>
    </row>
    <row r="320" customFormat="false" ht="16.5" hidden="false" customHeight="true" outlineLevel="0" collapsed="false">
      <c r="A320" s="89" t="n">
        <v>66</v>
      </c>
      <c r="B320" s="79" t="s">
        <v>480</v>
      </c>
      <c r="C320" s="90" t="n">
        <v>207</v>
      </c>
      <c r="D320" s="79" t="s">
        <v>457</v>
      </c>
      <c r="E320" s="90" t="n">
        <v>329</v>
      </c>
      <c r="F320" s="81" t="s">
        <v>276</v>
      </c>
      <c r="G320" s="86" t="n">
        <f aca="false">G319+3</f>
        <v>81</v>
      </c>
    </row>
    <row r="321" customFormat="false" ht="16.5" hidden="false" customHeight="true" outlineLevel="0" collapsed="false">
      <c r="A321" s="89" t="n">
        <v>74</v>
      </c>
      <c r="B321" s="79" t="s">
        <v>482</v>
      </c>
      <c r="C321" s="90" t="n">
        <v>210</v>
      </c>
      <c r="D321" s="79" t="s">
        <v>137</v>
      </c>
      <c r="E321" s="90" t="n">
        <v>332</v>
      </c>
      <c r="F321" s="81" t="s">
        <v>480</v>
      </c>
      <c r="G321" s="86" t="n">
        <f aca="false">G320+3</f>
        <v>84</v>
      </c>
    </row>
    <row r="322" customFormat="false" ht="16.5" hidden="false" customHeight="true" outlineLevel="0" collapsed="false">
      <c r="A322" s="89" t="n">
        <v>76</v>
      </c>
      <c r="B322" s="79" t="s">
        <v>455</v>
      </c>
      <c r="C322" s="90" t="n">
        <v>212</v>
      </c>
      <c r="D322" s="79" t="s">
        <v>137</v>
      </c>
      <c r="E322" s="90" t="n">
        <v>333</v>
      </c>
      <c r="F322" s="81" t="s">
        <v>483</v>
      </c>
      <c r="G322" s="86" t="n">
        <f aca="false">G321+3</f>
        <v>87</v>
      </c>
    </row>
    <row r="323" customFormat="false" ht="16.5" hidden="false" customHeight="true" outlineLevel="0" collapsed="false">
      <c r="A323" s="89" t="n">
        <v>78</v>
      </c>
      <c r="B323" s="79" t="s">
        <v>15</v>
      </c>
      <c r="C323" s="90" t="n">
        <v>213</v>
      </c>
      <c r="D323" s="79" t="s">
        <v>15</v>
      </c>
      <c r="E323" s="90" t="n">
        <v>334</v>
      </c>
      <c r="F323" s="81" t="s">
        <v>261</v>
      </c>
      <c r="G323" s="86" t="n">
        <f aca="false">G322+3</f>
        <v>90</v>
      </c>
    </row>
    <row r="324" customFormat="false" ht="16.5" hidden="false" customHeight="true" outlineLevel="0" collapsed="false">
      <c r="A324" s="89" t="n">
        <v>79</v>
      </c>
      <c r="B324" s="79" t="s">
        <v>480</v>
      </c>
      <c r="C324" s="90" t="n">
        <v>217</v>
      </c>
      <c r="D324" s="79" t="s">
        <v>137</v>
      </c>
      <c r="E324" s="90" t="n">
        <v>338</v>
      </c>
      <c r="F324" s="81" t="s">
        <v>261</v>
      </c>
      <c r="G324" s="86" t="n">
        <f aca="false">G323+3</f>
        <v>93</v>
      </c>
    </row>
    <row r="325" customFormat="false" ht="16.5" hidden="false" customHeight="true" outlineLevel="0" collapsed="false">
      <c r="A325" s="89" t="n">
        <v>81</v>
      </c>
      <c r="B325" s="79" t="s">
        <v>450</v>
      </c>
      <c r="C325" s="90" t="n">
        <v>219</v>
      </c>
      <c r="D325" s="79" t="s">
        <v>257</v>
      </c>
      <c r="E325" s="90" t="n">
        <v>339</v>
      </c>
      <c r="F325" s="81" t="s">
        <v>480</v>
      </c>
      <c r="G325" s="86" t="n">
        <f aca="false">G324+3</f>
        <v>96</v>
      </c>
    </row>
    <row r="326" customFormat="false" ht="16.5" hidden="false" customHeight="true" outlineLevel="0" collapsed="false">
      <c r="A326" s="89" t="n">
        <v>82</v>
      </c>
      <c r="B326" s="79" t="s">
        <v>257</v>
      </c>
      <c r="C326" s="90" t="n">
        <v>222</v>
      </c>
      <c r="D326" s="79" t="s">
        <v>261</v>
      </c>
      <c r="E326" s="90" t="n">
        <v>343</v>
      </c>
      <c r="F326" s="81" t="s">
        <v>137</v>
      </c>
      <c r="G326" s="86" t="n">
        <f aca="false">G325+3</f>
        <v>99</v>
      </c>
    </row>
    <row r="327" customFormat="false" ht="16.5" hidden="false" customHeight="true" outlineLevel="0" collapsed="false">
      <c r="A327" s="89" t="n">
        <v>83</v>
      </c>
      <c r="B327" s="79" t="s">
        <v>257</v>
      </c>
      <c r="C327" s="98" t="n">
        <v>225</v>
      </c>
      <c r="D327" s="79" t="s">
        <v>276</v>
      </c>
      <c r="E327" s="98" t="n">
        <v>345</v>
      </c>
      <c r="F327" s="81" t="s">
        <v>257</v>
      </c>
      <c r="G327" s="59" t="n">
        <v>102</v>
      </c>
    </row>
    <row r="328" customFormat="false" ht="16.5" hidden="false" customHeight="true" outlineLevel="0" collapsed="false">
      <c r="A328" s="89" t="n">
        <v>92</v>
      </c>
      <c r="B328" s="79" t="s">
        <v>137</v>
      </c>
      <c r="C328" s="90" t="n">
        <v>227</v>
      </c>
      <c r="D328" s="79" t="s">
        <v>261</v>
      </c>
      <c r="E328" s="90" t="n">
        <v>346</v>
      </c>
      <c r="F328" s="81" t="s">
        <v>257</v>
      </c>
      <c r="G328" s="59" t="n">
        <v>105</v>
      </c>
    </row>
    <row r="329" customFormat="false" ht="16.5" hidden="false" customHeight="true" outlineLevel="0" collapsed="false">
      <c r="A329" s="89" t="n">
        <v>96</v>
      </c>
      <c r="B329" s="79" t="s">
        <v>287</v>
      </c>
      <c r="C329" s="90" t="n">
        <v>232</v>
      </c>
      <c r="D329" s="79" t="s">
        <v>250</v>
      </c>
      <c r="E329" s="90" t="n">
        <v>350</v>
      </c>
      <c r="F329" s="81" t="s">
        <v>257</v>
      </c>
      <c r="G329" s="59" t="n">
        <v>108</v>
      </c>
    </row>
    <row r="330" customFormat="false" ht="16.5" hidden="false" customHeight="true" outlineLevel="0" collapsed="false">
      <c r="A330" s="89" t="n">
        <v>108</v>
      </c>
      <c r="B330" s="79" t="s">
        <v>449</v>
      </c>
      <c r="C330" s="90" t="n">
        <v>234</v>
      </c>
      <c r="D330" s="79" t="s">
        <v>137</v>
      </c>
      <c r="E330" s="90" t="n">
        <v>351</v>
      </c>
      <c r="F330" s="81" t="s">
        <v>257</v>
      </c>
      <c r="G330" s="59" t="n">
        <v>111</v>
      </c>
    </row>
    <row r="331" customFormat="false" ht="16.5" hidden="false" customHeight="true" outlineLevel="0" collapsed="false">
      <c r="A331" s="89" t="n">
        <v>109</v>
      </c>
      <c r="B331" s="79" t="s">
        <v>257</v>
      </c>
      <c r="C331" s="90" t="n">
        <v>235</v>
      </c>
      <c r="D331" s="79" t="s">
        <v>453</v>
      </c>
      <c r="E331" s="90" t="n">
        <v>353</v>
      </c>
      <c r="F331" s="81" t="s">
        <v>484</v>
      </c>
      <c r="G331" s="59" t="n">
        <v>114</v>
      </c>
    </row>
    <row r="332" customFormat="false" ht="16.5" hidden="false" customHeight="true" outlineLevel="0" collapsed="false">
      <c r="A332" s="89" t="n">
        <v>110</v>
      </c>
      <c r="B332" s="79" t="s">
        <v>250</v>
      </c>
      <c r="C332" s="90" t="n">
        <v>237</v>
      </c>
      <c r="D332" s="79" t="s">
        <v>257</v>
      </c>
      <c r="E332" s="90" t="n">
        <v>357</v>
      </c>
      <c r="F332" s="81" t="s">
        <v>137</v>
      </c>
      <c r="G332" s="59" t="n">
        <v>117</v>
      </c>
    </row>
    <row r="333" customFormat="false" ht="16.5" hidden="false" customHeight="true" outlineLevel="0" collapsed="false">
      <c r="A333" s="103" t="n">
        <v>119</v>
      </c>
      <c r="B333" s="72" t="s">
        <v>257</v>
      </c>
      <c r="C333" s="123" t="n">
        <v>239</v>
      </c>
      <c r="D333" s="72" t="s">
        <v>257</v>
      </c>
      <c r="E333" s="123" t="n">
        <v>370</v>
      </c>
      <c r="F333" s="73" t="s">
        <v>3</v>
      </c>
      <c r="G333" s="59" t="n">
        <v>120</v>
      </c>
    </row>
    <row r="335" customFormat="false" ht="26.25" hidden="false" customHeight="true" outlineLevel="0" collapsed="false">
      <c r="A335" s="129" t="s">
        <v>485</v>
      </c>
      <c r="B335" s="129"/>
      <c r="C335" s="129"/>
      <c r="D335" s="129"/>
      <c r="E335" s="129"/>
      <c r="F335" s="129"/>
    </row>
    <row r="336" customFormat="false" ht="16.5" hidden="false" customHeight="true" outlineLevel="0" collapsed="false">
      <c r="A336" s="89" t="n">
        <v>60</v>
      </c>
      <c r="B336" s="79" t="s">
        <v>433</v>
      </c>
      <c r="C336" s="90" t="n">
        <v>257</v>
      </c>
      <c r="D336" s="79" t="s">
        <v>282</v>
      </c>
      <c r="E336" s="90" t="n">
        <v>626</v>
      </c>
      <c r="F336" s="81" t="s">
        <v>377</v>
      </c>
      <c r="G336" s="74" t="n">
        <v>3</v>
      </c>
    </row>
    <row r="337" customFormat="false" ht="16.5" hidden="false" customHeight="true" outlineLevel="0" collapsed="false">
      <c r="A337" s="89" t="n">
        <v>103</v>
      </c>
      <c r="B337" s="79" t="s">
        <v>377</v>
      </c>
      <c r="C337" s="90" t="n">
        <v>277</v>
      </c>
      <c r="D337" s="79" t="s">
        <v>377</v>
      </c>
      <c r="E337" s="90" t="n">
        <v>679</v>
      </c>
      <c r="F337" s="81" t="s">
        <v>388</v>
      </c>
      <c r="G337" s="86" t="n">
        <f aca="false">G336+3</f>
        <v>6</v>
      </c>
    </row>
    <row r="338" customFormat="false" ht="16.5" hidden="false" customHeight="true" outlineLevel="0" collapsed="false">
      <c r="A338" s="89" t="n">
        <v>112</v>
      </c>
      <c r="B338" s="79" t="s">
        <v>382</v>
      </c>
      <c r="C338" s="90" t="n">
        <v>296</v>
      </c>
      <c r="D338" s="79" t="s">
        <v>377</v>
      </c>
      <c r="E338" s="90" t="n">
        <v>687</v>
      </c>
      <c r="F338" s="81" t="s">
        <v>380</v>
      </c>
      <c r="G338" s="86" t="n">
        <f aca="false">G337+3</f>
        <v>9</v>
      </c>
    </row>
    <row r="339" customFormat="false" ht="16.5" hidden="false" customHeight="true" outlineLevel="0" collapsed="false">
      <c r="A339" s="89" t="n">
        <v>115</v>
      </c>
      <c r="B339" s="79" t="s">
        <v>282</v>
      </c>
      <c r="C339" s="90" t="n">
        <v>301</v>
      </c>
      <c r="D339" s="79" t="s">
        <v>433</v>
      </c>
      <c r="E339" s="90" t="n">
        <v>691</v>
      </c>
      <c r="F339" s="81" t="s">
        <v>486</v>
      </c>
      <c r="G339" s="86" t="n">
        <f aca="false">G338+3</f>
        <v>12</v>
      </c>
    </row>
    <row r="340" customFormat="false" ht="16.5" hidden="false" customHeight="true" outlineLevel="0" collapsed="false">
      <c r="A340" s="89" t="n">
        <v>118</v>
      </c>
      <c r="B340" s="79" t="s">
        <v>388</v>
      </c>
      <c r="C340" s="98" t="n">
        <v>336</v>
      </c>
      <c r="D340" s="79" t="s">
        <v>380</v>
      </c>
      <c r="E340" s="90" t="n">
        <v>693</v>
      </c>
      <c r="F340" s="81" t="s">
        <v>400</v>
      </c>
      <c r="G340" s="86" t="n">
        <f aca="false">G339+3</f>
        <v>15</v>
      </c>
    </row>
    <row r="341" customFormat="false" ht="16.5" hidden="false" customHeight="true" outlineLevel="0" collapsed="false">
      <c r="A341" s="89" t="n">
        <v>132</v>
      </c>
      <c r="B341" s="79" t="s">
        <v>388</v>
      </c>
      <c r="C341" s="90" t="n">
        <v>342</v>
      </c>
      <c r="D341" s="79" t="s">
        <v>394</v>
      </c>
      <c r="E341" s="90" t="n">
        <v>695</v>
      </c>
      <c r="F341" s="81" t="s">
        <v>400</v>
      </c>
      <c r="G341" s="86" t="n">
        <f aca="false">G340+3</f>
        <v>18</v>
      </c>
    </row>
    <row r="342" customFormat="false" ht="16.5" hidden="false" customHeight="true" outlineLevel="0" collapsed="false">
      <c r="A342" s="89" t="n">
        <v>142</v>
      </c>
      <c r="B342" s="79" t="s">
        <v>139</v>
      </c>
      <c r="C342" s="90" t="n">
        <v>352</v>
      </c>
      <c r="D342" s="79" t="s">
        <v>398</v>
      </c>
      <c r="E342" s="90" t="n">
        <v>698</v>
      </c>
      <c r="F342" s="81" t="s">
        <v>377</v>
      </c>
      <c r="G342" s="86" t="n">
        <f aca="false">G341+3</f>
        <v>21</v>
      </c>
    </row>
    <row r="343" customFormat="false" ht="16.5" hidden="false" customHeight="true" outlineLevel="0" collapsed="false">
      <c r="A343" s="89" t="n">
        <v>165</v>
      </c>
      <c r="B343" s="79" t="s">
        <v>139</v>
      </c>
      <c r="C343" s="90" t="n">
        <v>361</v>
      </c>
      <c r="D343" s="79" t="s">
        <v>282</v>
      </c>
      <c r="E343" s="90" t="n">
        <v>699</v>
      </c>
      <c r="F343" s="81" t="s">
        <v>380</v>
      </c>
      <c r="G343" s="86" t="n">
        <f aca="false">G342+3</f>
        <v>24</v>
      </c>
    </row>
    <row r="344" customFormat="false" ht="16.5" hidden="false" customHeight="true" outlineLevel="0" collapsed="false">
      <c r="A344" s="89" t="n">
        <v>171</v>
      </c>
      <c r="B344" s="79" t="s">
        <v>282</v>
      </c>
      <c r="C344" s="90" t="n">
        <v>365</v>
      </c>
      <c r="D344" s="79" t="s">
        <v>487</v>
      </c>
      <c r="E344" s="90" t="n">
        <v>718</v>
      </c>
      <c r="F344" s="81" t="s">
        <v>139</v>
      </c>
      <c r="G344" s="86" t="n">
        <f aca="false">G343+3</f>
        <v>27</v>
      </c>
    </row>
    <row r="345" customFormat="false" ht="16.5" hidden="false" customHeight="true" outlineLevel="0" collapsed="false">
      <c r="A345" s="89" t="n">
        <v>176</v>
      </c>
      <c r="B345" s="79" t="s">
        <v>400</v>
      </c>
      <c r="C345" s="90" t="n">
        <v>437</v>
      </c>
      <c r="D345" s="79" t="s">
        <v>487</v>
      </c>
      <c r="E345" s="90" t="n">
        <v>734</v>
      </c>
      <c r="F345" s="81" t="s">
        <v>486</v>
      </c>
      <c r="G345" s="86" t="n">
        <f aca="false">G344+3</f>
        <v>30</v>
      </c>
    </row>
    <row r="346" customFormat="false" ht="16.5" hidden="false" customHeight="true" outlineLevel="0" collapsed="false">
      <c r="A346" s="89" t="n">
        <v>183</v>
      </c>
      <c r="B346" s="79" t="s">
        <v>488</v>
      </c>
      <c r="C346" s="90" t="n">
        <v>446</v>
      </c>
      <c r="D346" s="79" t="s">
        <v>377</v>
      </c>
      <c r="E346" s="90" t="n">
        <v>743</v>
      </c>
      <c r="F346" s="81" t="s">
        <v>388</v>
      </c>
      <c r="G346" s="86" t="n">
        <f aca="false">G345+3</f>
        <v>33</v>
      </c>
    </row>
    <row r="347" customFormat="false" ht="16.5" hidden="false" customHeight="true" outlineLevel="0" collapsed="false">
      <c r="A347" s="89" t="n">
        <v>185</v>
      </c>
      <c r="B347" s="79" t="s">
        <v>408</v>
      </c>
      <c r="C347" s="90" t="n">
        <v>449</v>
      </c>
      <c r="D347" s="79" t="s">
        <v>380</v>
      </c>
      <c r="E347" s="90" t="n">
        <v>765</v>
      </c>
      <c r="F347" s="81" t="s">
        <v>400</v>
      </c>
      <c r="G347" s="86" t="n">
        <f aca="false">G346+3</f>
        <v>36</v>
      </c>
    </row>
    <row r="348" customFormat="false" ht="16.5" hidden="false" customHeight="true" outlineLevel="0" collapsed="false">
      <c r="A348" s="89" t="n">
        <v>186</v>
      </c>
      <c r="B348" s="79" t="s">
        <v>377</v>
      </c>
      <c r="C348" s="90" t="n">
        <v>503</v>
      </c>
      <c r="D348" s="79" t="s">
        <v>139</v>
      </c>
      <c r="E348" s="90" t="n">
        <v>766</v>
      </c>
      <c r="F348" s="81" t="s">
        <v>139</v>
      </c>
      <c r="G348" s="86" t="n">
        <f aca="false">G347+3</f>
        <v>39</v>
      </c>
    </row>
    <row r="349" customFormat="false" ht="16.5" hidden="false" customHeight="true" outlineLevel="0" collapsed="false">
      <c r="A349" s="89" t="n">
        <v>205</v>
      </c>
      <c r="B349" s="79" t="s">
        <v>408</v>
      </c>
      <c r="C349" s="90" t="n">
        <v>566</v>
      </c>
      <c r="D349" s="79" t="s">
        <v>377</v>
      </c>
      <c r="E349" s="90" t="n">
        <v>792</v>
      </c>
      <c r="F349" s="81" t="s">
        <v>139</v>
      </c>
      <c r="G349" s="86" t="n">
        <f aca="false">G348+3</f>
        <v>42</v>
      </c>
    </row>
    <row r="350" customFormat="false" ht="16.5" hidden="false" customHeight="true" outlineLevel="0" collapsed="false">
      <c r="A350" s="89" t="n">
        <v>209</v>
      </c>
      <c r="B350" s="79" t="s">
        <v>377</v>
      </c>
      <c r="C350" s="90" t="n">
        <v>585</v>
      </c>
      <c r="D350" s="79" t="s">
        <v>423</v>
      </c>
      <c r="E350" s="90" t="n">
        <v>798</v>
      </c>
      <c r="F350" s="81" t="s">
        <v>400</v>
      </c>
      <c r="G350" s="86" t="n">
        <f aca="false">G349+3</f>
        <v>45</v>
      </c>
    </row>
    <row r="351" customFormat="false" ht="16.5" hidden="false" customHeight="true" outlineLevel="0" collapsed="false">
      <c r="A351" s="89" t="n">
        <v>230</v>
      </c>
      <c r="B351" s="79" t="s">
        <v>282</v>
      </c>
      <c r="C351" s="90" t="n">
        <v>595</v>
      </c>
      <c r="D351" s="79" t="s">
        <v>380</v>
      </c>
      <c r="E351" s="90" t="n">
        <v>808</v>
      </c>
      <c r="F351" s="81" t="s">
        <v>460</v>
      </c>
      <c r="G351" s="86" t="n">
        <f aca="false">G350+3</f>
        <v>48</v>
      </c>
    </row>
    <row r="352" customFormat="false" ht="16.5" hidden="false" customHeight="true" outlineLevel="0" collapsed="false">
      <c r="A352" s="92" t="s">
        <v>421</v>
      </c>
      <c r="B352" s="72" t="s">
        <v>388</v>
      </c>
      <c r="C352" s="93" t="s">
        <v>489</v>
      </c>
      <c r="D352" s="72" t="s">
        <v>433</v>
      </c>
      <c r="E352" s="130"/>
      <c r="F352" s="131"/>
      <c r="G352" s="86" t="n">
        <f aca="false">G351+3</f>
        <v>51</v>
      </c>
    </row>
    <row r="353" customFormat="false" ht="16.5" hidden="false" customHeight="true" outlineLevel="0" collapsed="false">
      <c r="G353" s="86"/>
    </row>
    <row r="354" customFormat="false" ht="16.5" hidden="false" customHeight="true" outlineLevel="0" collapsed="false">
      <c r="G354" s="86"/>
    </row>
    <row r="355" customFormat="false" ht="16.5" hidden="false" customHeight="true" outlineLevel="0" collapsed="false">
      <c r="G355" s="86"/>
    </row>
    <row r="356" customFormat="false" ht="16.5" hidden="false" customHeight="true" outlineLevel="0" collapsed="false">
      <c r="G356" s="86"/>
    </row>
    <row r="357" customFormat="false" ht="16.5" hidden="false" customHeight="true" outlineLevel="0" collapsed="false">
      <c r="G357" s="86"/>
    </row>
    <row r="358" customFormat="false" ht="16.5" hidden="false" customHeight="true" outlineLevel="0" collapsed="false">
      <c r="G358" s="86"/>
    </row>
    <row r="359" customFormat="false" ht="16.5" hidden="false" customHeight="true" outlineLevel="0" collapsed="false">
      <c r="G359" s="86"/>
    </row>
    <row r="360" customFormat="false" ht="16.5" hidden="false" customHeight="true" outlineLevel="0" collapsed="false">
      <c r="G360" s="86"/>
    </row>
    <row r="361" customFormat="false" ht="16.5" hidden="false" customHeight="true" outlineLevel="0" collapsed="false">
      <c r="G361" s="86"/>
    </row>
    <row r="362" customFormat="false" ht="16.5" hidden="false" customHeight="true" outlineLevel="0" collapsed="false">
      <c r="G362" s="86"/>
    </row>
    <row r="363" customFormat="false" ht="16.5" hidden="false" customHeight="true" outlineLevel="0" collapsed="false">
      <c r="G363" s="86"/>
    </row>
    <row r="364" customFormat="false" ht="16.5" hidden="false" customHeight="true" outlineLevel="0" collapsed="false">
      <c r="G364" s="86"/>
    </row>
    <row r="365" customFormat="false" ht="16.5" hidden="false" customHeight="true" outlineLevel="0" collapsed="false">
      <c r="G365" s="86"/>
    </row>
    <row r="366" customFormat="false" ht="16.5" hidden="false" customHeight="true" outlineLevel="0" collapsed="false">
      <c r="G366" s="86"/>
    </row>
    <row r="367" customFormat="false" ht="16.5" hidden="false" customHeight="true" outlineLevel="0" collapsed="false">
      <c r="G367" s="86"/>
    </row>
    <row r="368" customFormat="false" ht="16.5" hidden="false" customHeight="true" outlineLevel="0" collapsed="false">
      <c r="G368" s="86"/>
    </row>
  </sheetData>
  <mergeCells count="38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58:F58"/>
    <mergeCell ref="A100:F100"/>
    <mergeCell ref="A117:F117"/>
    <mergeCell ref="A118:F118"/>
    <mergeCell ref="A119:F119"/>
    <mergeCell ref="A120:F120"/>
    <mergeCell ref="A121:F121"/>
    <mergeCell ref="A123:B123"/>
    <mergeCell ref="C123:D123"/>
    <mergeCell ref="E123:F123"/>
    <mergeCell ref="A126:F126"/>
    <mergeCell ref="A162:B162"/>
    <mergeCell ref="A165:F165"/>
    <mergeCell ref="A167:B167"/>
    <mergeCell ref="C167:D167"/>
    <mergeCell ref="E167:F167"/>
    <mergeCell ref="A175:F175"/>
    <mergeCell ref="A211:F211"/>
    <mergeCell ref="A235:F235"/>
    <mergeCell ref="A236:F236"/>
    <mergeCell ref="A237:F237"/>
    <mergeCell ref="A238:F238"/>
    <mergeCell ref="A239:F239"/>
    <mergeCell ref="A241:B241"/>
    <mergeCell ref="C241:D241"/>
    <mergeCell ref="E241:F241"/>
    <mergeCell ref="A244:F244"/>
    <mergeCell ref="A293:F293"/>
    <mergeCell ref="A335:F3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32" t="s">
        <v>490</v>
      </c>
      <c r="B1" s="132"/>
      <c r="C1" s="132"/>
      <c r="D1" s="132"/>
      <c r="E1" s="132"/>
      <c r="F1" s="132"/>
    </row>
    <row r="2" customFormat="false" ht="23.25" hidden="false" customHeight="true" outlineLevel="0" collapsed="false">
      <c r="A2" s="133" t="n">
        <v>7</v>
      </c>
      <c r="B2" s="134" t="s">
        <v>491</v>
      </c>
      <c r="C2" s="135" t="n">
        <v>9</v>
      </c>
      <c r="D2" s="134" t="s">
        <v>481</v>
      </c>
      <c r="E2" s="135" t="n">
        <v>23</v>
      </c>
      <c r="F2" s="136" t="s">
        <v>492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32" t="s">
        <v>493</v>
      </c>
      <c r="B4" s="132"/>
      <c r="C4" s="132"/>
      <c r="D4" s="132"/>
      <c r="E4" s="132"/>
      <c r="F4" s="132"/>
    </row>
    <row r="5" customFormat="false" ht="21.75" hidden="false" customHeight="true" outlineLevel="0" collapsed="false">
      <c r="A5" s="137"/>
      <c r="B5" s="42"/>
      <c r="C5" s="41"/>
      <c r="D5" s="42"/>
      <c r="E5" s="41"/>
      <c r="F5" s="138"/>
    </row>
    <row r="6" customFormat="false" ht="21.75" hidden="false" customHeight="true" outlineLevel="0" collapsed="false">
      <c r="A6" s="139"/>
      <c r="B6" s="38"/>
      <c r="C6" s="37"/>
      <c r="D6" s="38"/>
      <c r="E6" s="37"/>
      <c r="F6" s="140"/>
    </row>
    <row r="7" customFormat="false" ht="21.75" hidden="false" customHeight="true" outlineLevel="0" collapsed="false">
      <c r="A7" s="141" t="s">
        <v>494</v>
      </c>
      <c r="B7" s="141"/>
      <c r="C7" s="141"/>
      <c r="D7" s="141"/>
      <c r="E7" s="141"/>
      <c r="F7" s="141"/>
    </row>
    <row r="8" customFormat="false" ht="21.75" hidden="false" customHeight="true" outlineLevel="0" collapsed="false">
      <c r="A8" s="137"/>
      <c r="B8" s="42"/>
      <c r="C8" s="41"/>
      <c r="D8" s="42"/>
      <c r="E8" s="41"/>
      <c r="F8" s="138"/>
    </row>
    <row r="9" customFormat="false" ht="21.75" hidden="false" customHeight="true" outlineLevel="0" collapsed="false">
      <c r="A9" s="142"/>
      <c r="B9" s="10"/>
      <c r="C9" s="9"/>
      <c r="D9" s="10"/>
      <c r="E9" s="9"/>
      <c r="F9" s="143"/>
    </row>
    <row r="10" customFormat="false" ht="21.75" hidden="false" customHeight="true" outlineLevel="0" collapsed="false">
      <c r="A10" s="142"/>
      <c r="B10" s="10"/>
      <c r="C10" s="9"/>
      <c r="D10" s="10"/>
      <c r="E10" s="9"/>
      <c r="F10" s="143"/>
    </row>
    <row r="11" customFormat="false" ht="21.75" hidden="false" customHeight="true" outlineLevel="0" collapsed="false">
      <c r="A11" s="142"/>
      <c r="B11" s="10"/>
      <c r="C11" s="9"/>
      <c r="D11" s="10"/>
      <c r="E11" s="9"/>
      <c r="F11" s="143"/>
    </row>
    <row r="12" customFormat="false" ht="21.75" hidden="false" customHeight="true" outlineLevel="0" collapsed="false">
      <c r="A12" s="142"/>
      <c r="B12" s="10"/>
      <c r="C12" s="9"/>
      <c r="D12" s="10"/>
      <c r="E12" s="9"/>
      <c r="F12" s="143"/>
    </row>
    <row r="13" customFormat="false" ht="21.75" hidden="false" customHeight="true" outlineLevel="0" collapsed="false">
      <c r="A13" s="142"/>
      <c r="B13" s="10"/>
      <c r="C13" s="9"/>
      <c r="D13" s="10"/>
      <c r="E13" s="9"/>
      <c r="F13" s="143"/>
    </row>
    <row r="14" customFormat="false" ht="21.75" hidden="false" customHeight="true" outlineLevel="0" collapsed="false">
      <c r="A14" s="142"/>
      <c r="B14" s="10"/>
      <c r="C14" s="9"/>
      <c r="D14" s="144"/>
      <c r="E14" s="9"/>
      <c r="F14" s="143"/>
    </row>
    <row r="15" customFormat="false" ht="21.75" hidden="false" customHeight="true" outlineLevel="0" collapsed="false">
      <c r="A15" s="142"/>
      <c r="B15" s="10"/>
      <c r="C15" s="9"/>
      <c r="D15" s="144"/>
      <c r="E15" s="9"/>
      <c r="F15" s="143"/>
    </row>
    <row r="16" customFormat="false" ht="21.75" hidden="false" customHeight="true" outlineLevel="0" collapsed="false">
      <c r="A16" s="142"/>
      <c r="B16" s="10"/>
      <c r="C16" s="9"/>
      <c r="D16" s="10"/>
      <c r="E16" s="9"/>
      <c r="F16" s="143"/>
    </row>
    <row r="17" customFormat="false" ht="21.75" hidden="false" customHeight="true" outlineLevel="0" collapsed="false">
      <c r="A17" s="142"/>
      <c r="B17" s="10"/>
      <c r="C17" s="9"/>
      <c r="D17" s="10"/>
      <c r="E17" s="9"/>
      <c r="F17" s="143"/>
    </row>
    <row r="18" customFormat="false" ht="21.75" hidden="false" customHeight="true" outlineLevel="0" collapsed="false">
      <c r="A18" s="142"/>
      <c r="B18" s="10"/>
      <c r="C18" s="9"/>
      <c r="D18" s="10"/>
      <c r="E18" s="9"/>
      <c r="F18" s="143"/>
    </row>
    <row r="19" customFormat="false" ht="21.75" hidden="false" customHeight="true" outlineLevel="0" collapsed="false">
      <c r="A19" s="142"/>
      <c r="B19" s="10"/>
      <c r="C19" s="9"/>
      <c r="D19" s="10"/>
      <c r="E19" s="9"/>
      <c r="F19" s="143"/>
    </row>
    <row r="20" customFormat="false" ht="21.75" hidden="false" customHeight="true" outlineLevel="0" collapsed="false">
      <c r="A20" s="142"/>
      <c r="B20" s="10"/>
      <c r="C20" s="9"/>
      <c r="D20" s="10"/>
      <c r="E20" s="9"/>
      <c r="F20" s="143"/>
    </row>
    <row r="21" customFormat="false" ht="21.75" hidden="false" customHeight="true" outlineLevel="0" collapsed="false">
      <c r="A21" s="142"/>
      <c r="B21" s="10"/>
      <c r="C21" s="9"/>
      <c r="D21" s="10"/>
      <c r="E21" s="9"/>
      <c r="F21" s="143"/>
    </row>
    <row r="22" customFormat="false" ht="21.75" hidden="false" customHeight="true" outlineLevel="0" collapsed="false">
      <c r="A22" s="142"/>
      <c r="B22" s="10"/>
      <c r="C22" s="9"/>
      <c r="D22" s="10"/>
      <c r="E22" s="9"/>
      <c r="F22" s="143"/>
    </row>
    <row r="23" customFormat="false" ht="21.75" hidden="false" customHeight="true" outlineLevel="0" collapsed="false">
      <c r="A23" s="142"/>
      <c r="B23" s="10"/>
      <c r="C23" s="9"/>
      <c r="D23" s="10"/>
      <c r="E23" s="9"/>
      <c r="F23" s="143"/>
    </row>
    <row r="24" customFormat="false" ht="21.75" hidden="false" customHeight="true" outlineLevel="0" collapsed="false">
      <c r="A24" s="142"/>
      <c r="B24" s="10"/>
      <c r="C24" s="9"/>
      <c r="D24" s="10"/>
      <c r="E24" s="9"/>
      <c r="F24" s="143"/>
    </row>
    <row r="25" customFormat="false" ht="21.75" hidden="false" customHeight="true" outlineLevel="0" collapsed="false">
      <c r="A25" s="142"/>
      <c r="B25" s="10"/>
      <c r="C25" s="9"/>
      <c r="D25" s="10"/>
      <c r="E25" s="9"/>
      <c r="F25" s="143"/>
    </row>
    <row r="26" customFormat="false" ht="21.75" hidden="false" customHeight="true" outlineLevel="0" collapsed="false">
      <c r="A26" s="142"/>
      <c r="B26" s="10"/>
      <c r="C26" s="9"/>
      <c r="D26" s="10"/>
      <c r="E26" s="9"/>
      <c r="F26" s="143"/>
    </row>
    <row r="27" customFormat="false" ht="21.75" hidden="false" customHeight="true" outlineLevel="0" collapsed="false">
      <c r="A27" s="142"/>
      <c r="B27" s="10"/>
      <c r="C27" s="9"/>
      <c r="D27" s="10"/>
      <c r="E27" s="9"/>
      <c r="F27" s="143"/>
    </row>
    <row r="28" customFormat="false" ht="21.75" hidden="false" customHeight="true" outlineLevel="0" collapsed="false">
      <c r="A28" s="142"/>
      <c r="B28" s="10"/>
      <c r="C28" s="9"/>
      <c r="D28" s="10"/>
      <c r="E28" s="9"/>
      <c r="F28" s="143"/>
    </row>
    <row r="29" customFormat="false" ht="21.75" hidden="false" customHeight="true" outlineLevel="0" collapsed="false">
      <c r="A29" s="142"/>
      <c r="B29" s="10"/>
      <c r="C29" s="9"/>
      <c r="D29" s="10"/>
      <c r="E29" s="9"/>
      <c r="F29" s="143"/>
    </row>
    <row r="30" customFormat="false" ht="21.75" hidden="false" customHeight="true" outlineLevel="0" collapsed="false">
      <c r="A30" s="142"/>
      <c r="B30" s="10"/>
      <c r="C30" s="9"/>
      <c r="D30" s="10"/>
      <c r="E30" s="9"/>
      <c r="F30" s="143"/>
    </row>
    <row r="31" customFormat="false" ht="21.75" hidden="false" customHeight="true" outlineLevel="0" collapsed="false">
      <c r="A31" s="142"/>
      <c r="B31" s="10"/>
      <c r="C31" s="9"/>
      <c r="D31" s="10"/>
      <c r="E31" s="9"/>
      <c r="F31" s="143"/>
    </row>
    <row r="32" customFormat="false" ht="21.75" hidden="false" customHeight="true" outlineLevel="0" collapsed="false">
      <c r="A32" s="142"/>
      <c r="B32" s="10"/>
      <c r="C32" s="9"/>
      <c r="D32" s="10"/>
      <c r="E32" s="9"/>
      <c r="F32" s="143"/>
    </row>
    <row r="33" customFormat="false" ht="21.75" hidden="false" customHeight="true" outlineLevel="0" collapsed="false">
      <c r="A33" s="142"/>
      <c r="B33" s="10"/>
      <c r="C33" s="9"/>
      <c r="D33" s="10"/>
      <c r="E33" s="9"/>
      <c r="F33" s="143"/>
    </row>
    <row r="34" customFormat="false" ht="21.75" hidden="false" customHeight="true" outlineLevel="0" collapsed="false">
      <c r="A34" s="142"/>
      <c r="B34" s="10"/>
      <c r="C34" s="9"/>
      <c r="D34" s="10"/>
      <c r="E34" s="9"/>
      <c r="F34" s="143"/>
    </row>
    <row r="35" customFormat="false" ht="21.75" hidden="false" customHeight="true" outlineLevel="0" collapsed="false">
      <c r="A35" s="142"/>
      <c r="B35" s="10"/>
      <c r="C35" s="9"/>
      <c r="D35" s="10"/>
      <c r="E35" s="9"/>
      <c r="F35" s="143"/>
    </row>
    <row r="36" customFormat="false" ht="21.75" hidden="false" customHeight="true" outlineLevel="0" collapsed="false">
      <c r="A36" s="142"/>
      <c r="B36" s="10"/>
      <c r="C36" s="9"/>
      <c r="D36" s="10"/>
      <c r="E36" s="9"/>
      <c r="F36" s="143"/>
    </row>
    <row r="37" customFormat="false" ht="21.75" hidden="false" customHeight="true" outlineLevel="0" collapsed="false">
      <c r="A37" s="142"/>
      <c r="B37" s="10"/>
      <c r="C37" s="9"/>
      <c r="D37" s="10"/>
      <c r="E37" s="9"/>
      <c r="F37" s="143"/>
    </row>
    <row r="38" customFormat="false" ht="21.75" hidden="false" customHeight="true" outlineLevel="0" collapsed="false">
      <c r="A38" s="142"/>
      <c r="B38" s="10"/>
      <c r="C38" s="9"/>
      <c r="D38" s="10"/>
      <c r="E38" s="9"/>
      <c r="F38" s="143"/>
    </row>
    <row r="39" customFormat="false" ht="21.75" hidden="false" customHeight="true" outlineLevel="0" collapsed="false">
      <c r="A39" s="142"/>
      <c r="B39" s="10"/>
      <c r="C39" s="9"/>
      <c r="D39" s="10"/>
      <c r="E39" s="9"/>
      <c r="F39" s="143"/>
    </row>
    <row r="40" customFormat="false" ht="21.75" hidden="false" customHeight="true" outlineLevel="0" collapsed="false">
      <c r="A40" s="142"/>
      <c r="B40" s="10"/>
      <c r="C40" s="9"/>
      <c r="D40" s="10"/>
      <c r="E40" s="9"/>
      <c r="F40" s="143"/>
    </row>
    <row r="41" customFormat="false" ht="21.75" hidden="false" customHeight="true" outlineLevel="0" collapsed="false">
      <c r="A41" s="142"/>
      <c r="B41" s="10"/>
      <c r="C41" s="9"/>
      <c r="D41" s="10"/>
      <c r="E41" s="9"/>
      <c r="F41" s="143"/>
    </row>
    <row r="42" customFormat="false" ht="21.75" hidden="false" customHeight="true" outlineLevel="0" collapsed="false">
      <c r="A42" s="142"/>
      <c r="B42" s="10"/>
      <c r="C42" s="9"/>
      <c r="D42" s="10"/>
      <c r="E42" s="9"/>
      <c r="F42" s="143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45" t="s">
        <v>495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42"/>
      <c r="B46" s="10"/>
      <c r="C46" s="9"/>
      <c r="D46" s="10"/>
      <c r="E46" s="9"/>
      <c r="F46" s="143"/>
    </row>
    <row r="47" customFormat="false" ht="21.75" hidden="false" customHeight="true" outlineLevel="0" collapsed="false">
      <c r="A47" s="142"/>
      <c r="B47" s="10"/>
      <c r="C47" s="9"/>
      <c r="D47" s="10"/>
      <c r="E47" s="9"/>
      <c r="F47" s="143"/>
    </row>
    <row r="48" customFormat="false" ht="21.75" hidden="false" customHeight="true" outlineLevel="0" collapsed="false">
      <c r="A48" s="142"/>
      <c r="B48" s="10"/>
      <c r="C48" s="9"/>
      <c r="D48" s="10"/>
      <c r="E48" s="9"/>
      <c r="F48" s="143"/>
    </row>
    <row r="49" customFormat="false" ht="21.75" hidden="false" customHeight="true" outlineLevel="0" collapsed="false">
      <c r="A49" s="142"/>
      <c r="B49" s="10"/>
      <c r="C49" s="9"/>
      <c r="D49" s="10"/>
      <c r="E49" s="9"/>
      <c r="F49" s="143"/>
    </row>
    <row r="50" customFormat="false" ht="21.75" hidden="false" customHeight="true" outlineLevel="0" collapsed="false">
      <c r="A50" s="142"/>
      <c r="B50" s="10"/>
      <c r="C50" s="9"/>
      <c r="D50" s="10"/>
      <c r="E50" s="9"/>
      <c r="F50" s="143"/>
    </row>
    <row r="51" customFormat="false" ht="21.75" hidden="false" customHeight="true" outlineLevel="0" collapsed="false">
      <c r="A51" s="142"/>
      <c r="B51" s="10"/>
      <c r="C51" s="9"/>
      <c r="D51" s="10"/>
      <c r="E51" s="9"/>
      <c r="F51" s="143"/>
    </row>
    <row r="52" customFormat="false" ht="21.75" hidden="false" customHeight="true" outlineLevel="0" collapsed="false">
      <c r="A52" s="142"/>
      <c r="B52" s="10"/>
      <c r="C52" s="9"/>
      <c r="D52" s="10"/>
      <c r="E52" s="9"/>
      <c r="F52" s="143"/>
    </row>
    <row r="53" customFormat="false" ht="21.75" hidden="false" customHeight="true" outlineLevel="0" collapsed="false">
      <c r="A53" s="142"/>
      <c r="B53" s="10"/>
      <c r="C53" s="9"/>
      <c r="D53" s="10"/>
      <c r="E53" s="9"/>
      <c r="F53" s="143"/>
    </row>
    <row r="54" customFormat="false" ht="21.75" hidden="false" customHeight="true" outlineLevel="0" collapsed="false">
      <c r="A54" s="142"/>
      <c r="B54" s="10"/>
      <c r="C54" s="9"/>
      <c r="D54" s="10"/>
      <c r="E54" s="9"/>
      <c r="F54" s="143"/>
    </row>
    <row r="55" customFormat="false" ht="21.75" hidden="false" customHeight="true" outlineLevel="0" collapsed="false">
      <c r="A55" s="142"/>
      <c r="B55" s="10"/>
      <c r="C55" s="9"/>
      <c r="D55" s="10"/>
      <c r="E55" s="9"/>
      <c r="F55" s="143"/>
    </row>
    <row r="56" customFormat="false" ht="21.75" hidden="false" customHeight="true" outlineLevel="0" collapsed="false">
      <c r="A56" s="139"/>
      <c r="B56" s="38"/>
      <c r="C56" s="37"/>
      <c r="D56" s="38"/>
      <c r="E56" s="37"/>
      <c r="F56" s="140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8-10T11:12:31Z</cp:lastPrinted>
  <dcterms:modified xsi:type="dcterms:W3CDTF">2014-08-10T11:12:52Z</dcterms:modified>
  <cp:revision>0</cp:revision>
  <dc:subject/>
  <dc:title/>
</cp:coreProperties>
</file>