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ห่วง 1000" sheetId="1" state="hidden" r:id="rId2"/>
    <sheet name="Sheet1" sheetId="2" state="hidden" r:id="rId3"/>
    <sheet name="ห่วงเบอร์" sheetId="3" state="visible" r:id="rId4"/>
    <sheet name="ห่วง VIP+JACKPO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24">
  <si>
    <t xml:space="preserve">      จุดบ้านกรูด</t>
  </si>
  <si>
    <r>
      <rPr>
        <b val="true"/>
        <sz val="16"/>
        <rFont val="Arial"/>
        <family val="0"/>
        <charset val="222"/>
      </rPr>
      <t xml:space="preserve">ห่วง </t>
    </r>
    <r>
      <rPr>
        <b val="true"/>
        <sz val="16"/>
        <rFont val="EucrosiaUPC"/>
        <family val="1"/>
        <charset val="222"/>
      </rPr>
      <t xml:space="preserve">1000 (7</t>
    </r>
    <r>
      <rPr>
        <b val="true"/>
        <sz val="16"/>
        <rFont val="Arial"/>
        <family val="0"/>
        <charset val="222"/>
      </rPr>
      <t xml:space="preserve">จุดแรก</t>
    </r>
    <r>
      <rPr>
        <b val="true"/>
        <sz val="16"/>
        <rFont val="EucrosiaUPC"/>
        <family val="1"/>
        <charset val="222"/>
      </rPr>
      <t xml:space="preserve">)  </t>
    </r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EucrosiaUPC"/>
        <family val="1"/>
        <charset val="222"/>
      </rPr>
      <t xml:space="preserve">70000  </t>
    </r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EucrosiaUPC"/>
        <family val="1"/>
        <charset val="222"/>
      </rPr>
      <t xml:space="preserve">10000 </t>
    </r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EucrosiaUPC"/>
        <family val="1"/>
        <charset val="222"/>
      </rPr>
      <t xml:space="preserve">5000 </t>
    </r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1000/70</t>
    </r>
  </si>
  <si>
    <t xml:space="preserve">ศรเทพ-อารภัฏ โกมุทบุตร</t>
  </si>
  <si>
    <t xml:space="preserve">สมพงษ์-ลูอิส</t>
  </si>
  <si>
    <t xml:space="preserve">อภิญญา-ธนพร</t>
  </si>
  <si>
    <t xml:space="preserve">ชัชวาล-สุรนาท-มสาน</t>
  </si>
  <si>
    <t xml:space="preserve">เสริมพันธ์-มัลลิกา</t>
  </si>
  <si>
    <t xml:space="preserve">ณรงค์-เพิ่มศักดิ์</t>
  </si>
  <si>
    <t xml:space="preserve">ชัยยุทธ-นุชิต หัสสรังสี</t>
  </si>
  <si>
    <t xml:space="preserve">อภิชาติ  ศิริบรรณกุล</t>
  </si>
  <si>
    <t xml:space="preserve">พูลศักดิ์-ชยพล</t>
  </si>
  <si>
    <t xml:space="preserve">ธวัช  หริตะเศวต</t>
  </si>
  <si>
    <t xml:space="preserve">วิบูลย์  ธนชัยสิทธิ์</t>
  </si>
  <si>
    <t xml:space="preserve">บุญสืบ-สัมพันธ์ ศรีทอง</t>
  </si>
  <si>
    <t xml:space="preserve">ประเสริฐ-ถาวร-พสวงศ์</t>
  </si>
  <si>
    <t xml:space="preserve">กำพล-รณชัย-คงศักดิ์ พนาพุฒิ</t>
  </si>
  <si>
    <t xml:space="preserve">รัตติยา-รัฐพงษ์</t>
  </si>
  <si>
    <t xml:space="preserve">ศรเทพ-อารภัฏ  โกมุทบุตร</t>
  </si>
  <si>
    <t xml:space="preserve">ชัยยุทธ-นุชิ  หัสสรังสี</t>
  </si>
  <si>
    <t xml:space="preserve">บุญสืบ-สัมพันธ์  ศรีทอง</t>
  </si>
  <si>
    <t xml:space="preserve">เกรียงไกร เยื้ออารีย์พิชิต</t>
  </si>
  <si>
    <t xml:space="preserve">วัฒนไชย-สมยศ เตชะบุญสม</t>
  </si>
  <si>
    <t xml:space="preserve">นัสมา  เช็ค</t>
  </si>
  <si>
    <t xml:space="preserve">เสริมพันธ์  มัลลิกา</t>
  </si>
  <si>
    <t xml:space="preserve">นิรัติศัย  คงเที่ยง</t>
  </si>
  <si>
    <t xml:space="preserve">ระพีพัฒน์  งามศิริกุลชัย</t>
  </si>
  <si>
    <t xml:space="preserve">ยงยุทธ  อรรถสิทธิ์</t>
  </si>
  <si>
    <t xml:space="preserve">วิศาล-ไพศาล ศุภกิจวณิชโชค</t>
  </si>
  <si>
    <t xml:space="preserve">ชัยยุทธ-นุชิต  หัสสรังษี</t>
  </si>
  <si>
    <t xml:space="preserve">พรสวัสดิ์-นพดล ยงสกุลรัตน์</t>
  </si>
  <si>
    <t xml:space="preserve">สมศักดิ์-อดิศร</t>
  </si>
  <si>
    <t xml:space="preserve">สมชัย  เลิศชัยพนาวงค์</t>
  </si>
  <si>
    <t xml:space="preserve">อรพิน-องอาจ</t>
  </si>
  <si>
    <t xml:space="preserve">บุญช่วย-เอกรินทร์</t>
  </si>
  <si>
    <t xml:space="preserve">เอกภพ  ฐานชัชวาล</t>
  </si>
  <si>
    <t xml:space="preserve">วิบูลย์ ธนชัยสิทธิ์</t>
  </si>
  <si>
    <t xml:space="preserve">สมชัย-สมชาติ</t>
  </si>
  <si>
    <t xml:space="preserve">สิน-ศุภกฤต</t>
  </si>
  <si>
    <t xml:space="preserve">วิสูตร กำพล ฮั่งซ้ง</t>
  </si>
  <si>
    <t xml:space="preserve">กำพล-รณชัย-คงศักดิ์  พนาพุฒิ</t>
  </si>
  <si>
    <t xml:space="preserve">กฤษดา  แย้มละมัย</t>
  </si>
  <si>
    <t xml:space="preserve">พิชัย-สมศักดิ์</t>
  </si>
  <si>
    <t xml:space="preserve">วีระภักดิ์  ธานินทร์</t>
  </si>
  <si>
    <t xml:space="preserve">ชัยยุทธ-นุชิต  หัสสรังสี</t>
  </si>
  <si>
    <t xml:space="preserve">สมบุญ-ธวัชชัย-ธีระพล</t>
  </si>
  <si>
    <t xml:space="preserve">กิ้มชวน - ชาญกิจ</t>
  </si>
  <si>
    <t xml:space="preserve">บุญช่วย-เอกรินทร์-ประสาน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500/30</t>
    </r>
  </si>
  <si>
    <t xml:space="preserve">สมชัย  เพียรพัฒนาวิทย์</t>
  </si>
  <si>
    <t xml:space="preserve">สมชาย ทองสุทธิเจริญ</t>
  </si>
  <si>
    <t xml:space="preserve">สัญชัย  สุระพิมลศาล</t>
  </si>
  <si>
    <t xml:space="preserve">สุภัทร  วนิชประภา</t>
  </si>
  <si>
    <t xml:space="preserve">ไพโรจน์-ปัทพล</t>
  </si>
  <si>
    <t xml:space="preserve">สุรชัย ยังสว่าง</t>
  </si>
  <si>
    <t xml:space="preserve">โชคชัย</t>
  </si>
  <si>
    <t xml:space="preserve">      จุด หนองคาย</t>
  </si>
  <si>
    <r>
      <rPr>
        <b val="true"/>
        <u val="single"/>
        <sz val="17"/>
        <rFont val="Arial"/>
        <family val="0"/>
        <charset val="222"/>
      </rPr>
      <t xml:space="preserve">ห่วง </t>
    </r>
    <r>
      <rPr>
        <b val="true"/>
        <u val="single"/>
        <sz val="17"/>
        <rFont val="EucrosiaUPC"/>
        <family val="1"/>
        <charset val="222"/>
      </rPr>
      <t xml:space="preserve">1000 (5 </t>
    </r>
    <r>
      <rPr>
        <b val="true"/>
        <u val="single"/>
        <sz val="17"/>
        <rFont val="Arial"/>
        <family val="0"/>
        <charset val="222"/>
      </rPr>
      <t xml:space="preserve">จุดหลัง</t>
    </r>
    <r>
      <rPr>
        <b val="true"/>
        <u val="single"/>
        <sz val="17"/>
        <rFont val="EucrosiaUPC"/>
        <family val="1"/>
        <charset val="222"/>
      </rPr>
      <t xml:space="preserve">)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20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10,000  </t>
    </r>
  </si>
  <si>
    <r>
      <rPr>
        <b val="true"/>
        <sz val="17"/>
        <rFont val="Arial"/>
        <family val="0"/>
        <charset val="222"/>
      </rPr>
      <t xml:space="preserve">                                แบ่ง </t>
    </r>
    <r>
      <rPr>
        <b val="true"/>
        <sz val="17"/>
        <rFont val="EucrosiaUPC"/>
        <family val="1"/>
        <charset val="222"/>
      </rPr>
      <t xml:space="preserve">2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3,000    </t>
    </r>
    <r>
      <rPr>
        <b val="true"/>
        <sz val="17"/>
        <rFont val="Arial"/>
        <family val="0"/>
        <charset val="222"/>
      </rPr>
      <t xml:space="preserve">แบ่ง </t>
    </r>
    <r>
      <rPr>
        <b val="true"/>
        <sz val="17"/>
        <rFont val="EucrosiaUPC"/>
        <family val="1"/>
        <charset val="222"/>
      </rPr>
      <t xml:space="preserve">3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2,000</t>
    </r>
  </si>
  <si>
    <t xml:space="preserve">ไพโรจน์  จิตเลิศศรีสุข</t>
  </si>
  <si>
    <t xml:space="preserve">อุรพันธ์ ชัยศุภวรรณ</t>
  </si>
  <si>
    <t xml:space="preserve">อัยยวัชร เทียรทัชไชย</t>
  </si>
  <si>
    <t xml:space="preserve">พิศล-เอกสิทธิ์</t>
  </si>
  <si>
    <t xml:space="preserve">เพิ่มศักดิ์-ณรงค์ (A)</t>
  </si>
  <si>
    <t xml:space="preserve">วิชัย-พงศ์กร-ธนวัฒน์</t>
  </si>
  <si>
    <t xml:space="preserve">ประโยชน์-สุงฮัว-เสรี</t>
  </si>
  <si>
    <t xml:space="preserve">อมรชัย</t>
  </si>
  <si>
    <t xml:space="preserve">เพิ่มศักดิ์-ณรงค์ ( A)</t>
  </si>
  <si>
    <t xml:space="preserve">พูนลาภ บุญชม</t>
  </si>
  <si>
    <t xml:space="preserve">ไตรภพ  ทัศวงษ์</t>
  </si>
  <si>
    <t xml:space="preserve">ณรงค์ สิริพัฒน์</t>
  </si>
  <si>
    <t xml:space="preserve">พูลศักดิ์ เทียนสว่าง</t>
  </si>
  <si>
    <t xml:space="preserve">บุญช่วย-ประสาน</t>
  </si>
  <si>
    <t xml:space="preserve">เสน่ห์ ชาติไทย</t>
  </si>
  <si>
    <t xml:space="preserve">สุรินทร์  สิงห์อุไร</t>
  </si>
  <si>
    <t xml:space="preserve">นิพนธ์ อ๋องจันทร์</t>
  </si>
  <si>
    <t xml:space="preserve">คุณหญิง แสงคำ</t>
  </si>
  <si>
    <t xml:space="preserve">รุ่งโรจน์ ชูชัยศรี</t>
  </si>
  <si>
    <t xml:space="preserve">สุจินต์ ถนอมกลิ่น</t>
  </si>
  <si>
    <t xml:space="preserve">มสาร-พัชรี  สีหวงศ์</t>
  </si>
  <si>
    <t xml:space="preserve">ตรัย-กิตตินันท์ วสุวาณิช</t>
  </si>
  <si>
    <t xml:space="preserve">เพิ่มศักดิ์-ณรงค์ ( C )</t>
  </si>
  <si>
    <t xml:space="preserve">จเร-วิทยา</t>
  </si>
  <si>
    <t xml:space="preserve">เอกชัย-โชคชัย-พรชัย</t>
  </si>
  <si>
    <t xml:space="preserve">ส.ดวงเดือน</t>
  </si>
  <si>
    <t xml:space="preserve">สุราษฏร์ วนิชประภา</t>
  </si>
  <si>
    <t xml:space="preserve">ไพโรจน์ รุ่งภูวภัทร</t>
  </si>
  <si>
    <t xml:space="preserve">บัญชา ตุลาธรรมธร</t>
  </si>
  <si>
    <t xml:space="preserve">เพิ่มศักดิ์-ณรงค์ ( B )</t>
  </si>
  <si>
    <t xml:space="preserve">ประเสริฐ เลิศพฤกษา</t>
  </si>
  <si>
    <t xml:space="preserve">เพิ่มศักดิ์-ณรงค์ ( A )</t>
  </si>
  <si>
    <t xml:space="preserve">สรินยา  พึ่งรัศมี</t>
  </si>
  <si>
    <t xml:space="preserve">พ.อ.อ สุรชาติ ลำดับวงศ์</t>
  </si>
  <si>
    <t xml:space="preserve">เอกเดช สิงห์รัตน์</t>
  </si>
  <si>
    <t xml:space="preserve">สมพร-ณรงค์ ป.สัตยารักษ์</t>
  </si>
  <si>
    <t xml:space="preserve">สมเกียรติ  บุญประทานพร</t>
  </si>
  <si>
    <t xml:space="preserve">สมมิตร-สมชาย</t>
  </si>
  <si>
    <t xml:space="preserve">สมรักษ์-สมหวัง</t>
  </si>
  <si>
    <t xml:space="preserve">มนัส  โสอุดร</t>
  </si>
  <si>
    <t xml:space="preserve">ณรงค์  สิริพัฒน์</t>
  </si>
  <si>
    <t xml:space="preserve">ทวี-นิภาพร</t>
  </si>
  <si>
    <t xml:space="preserve">เพิ่มศักดิ์ ณรงค์ (B)</t>
  </si>
  <si>
    <t xml:space="preserve">สุราษฏร์  วนิชประภา</t>
  </si>
  <si>
    <t xml:space="preserve">ทวี-อิส-วัชระ</t>
  </si>
  <si>
    <t xml:space="preserve">สุรัชดา รังษีวงค์</t>
  </si>
  <si>
    <t xml:space="preserve">โกศล ฉัตรเฉลิมวิทย์</t>
  </si>
  <si>
    <t xml:space="preserve">มนตรี  สุวรรณวนิชกิจ</t>
  </si>
  <si>
    <t xml:space="preserve">อุรพันธ์  ชัยศุภวรรณ</t>
  </si>
  <si>
    <t xml:space="preserve">อนุกูล ศรีประภากุล</t>
  </si>
  <si>
    <t xml:space="preserve">นรินทร์ จุฑาเจริญสุข</t>
  </si>
  <si>
    <t xml:space="preserve">สรินยา พึ่งรัศมี</t>
  </si>
  <si>
    <t xml:space="preserve">มนัส โสอุดร</t>
  </si>
  <si>
    <t xml:space="preserve">พูลศักดิ์  เทียนสว่าง</t>
  </si>
  <si>
    <t xml:space="preserve">ชูพล จรัสวุฒิปรีดา</t>
  </si>
  <si>
    <t xml:space="preserve">ธงชัย จินดาทวี</t>
  </si>
  <si>
    <t xml:space="preserve">พรชัย สุดายุวร</t>
  </si>
  <si>
    <t xml:space="preserve">ณรงค์ เจียรวนนท์</t>
  </si>
  <si>
    <t xml:space="preserve">ดำรงค์-มานพ</t>
  </si>
  <si>
    <t xml:space="preserve">ธนพัฒน์  รุ่งสิริวิทูร</t>
  </si>
  <si>
    <t xml:space="preserve">วีรภัทร-ธานินทร์</t>
  </si>
  <si>
    <t xml:space="preserve">วีรสรรค์ ดุลยธรรมภิรมย์</t>
  </si>
  <si>
    <t xml:space="preserve">เพิ่มศักดิ์ ณรงค์ (A)</t>
  </si>
  <si>
    <t xml:space="preserve">สุจินต์  ถนอมกลิ่น</t>
  </si>
  <si>
    <t xml:space="preserve">สุรนาท-สาริณี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1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สุพจน์ สุธาภรณ์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2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r>
      <rPr>
        <b val="true"/>
        <sz val="26"/>
        <rFont val="Angsana New"/>
        <family val="1"/>
      </rPr>
      <t xml:space="preserve">" </t>
    </r>
    <r>
      <rPr>
        <b val="true"/>
        <sz val="26"/>
        <rFont val="Arial"/>
        <family val="0"/>
        <charset val="222"/>
      </rPr>
      <t xml:space="preserve">จุด  หลังสวน </t>
    </r>
    <r>
      <rPr>
        <b val="true"/>
        <sz val="26"/>
        <rFont val="Angsana New"/>
        <family val="1"/>
      </rPr>
      <t xml:space="preserve">"</t>
    </r>
  </si>
  <si>
    <r>
      <rPr>
        <b val="true"/>
        <sz val="16"/>
        <rFont val="Angsana New"/>
        <family val="1"/>
      </rPr>
      <t xml:space="preserve">17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26"/>
        <rFont val="Arial"/>
        <family val="0"/>
        <charset val="222"/>
      </rPr>
      <t xml:space="preserve">ห่วงประเภท </t>
    </r>
    <r>
      <rPr>
        <b val="true"/>
        <sz val="26"/>
        <rFont val="EucrosiaUPC"/>
        <family val="1"/>
        <charset val="222"/>
      </rPr>
      <t xml:space="preserve">2</t>
    </r>
  </si>
  <si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u val="single"/>
        <sz val="17"/>
        <rFont val="Angsana New"/>
        <family val="1"/>
      </rPr>
      <t xml:space="preserve">A</t>
    </r>
    <r>
      <rPr>
        <b val="true"/>
        <sz val="17"/>
        <rFont val="Angsana New"/>
        <family val="1"/>
      </rPr>
      <t xml:space="preserve">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Angsana New"/>
        <family val="1"/>
      </rPr>
      <t xml:space="preserve">100,000 </t>
    </r>
    <r>
      <rPr>
        <b val="true"/>
        <sz val="17"/>
        <rFont val="Arial"/>
        <family val="0"/>
        <charset val="222"/>
      </rPr>
      <t xml:space="preserve">คะแนน </t>
    </r>
    <r>
      <rPr>
        <b val="true"/>
        <sz val="17"/>
        <rFont val="Angsana New"/>
        <family val="1"/>
      </rPr>
      <t xml:space="preserve">/ </t>
    </r>
    <r>
      <rPr>
        <b val="true"/>
        <sz val="17"/>
        <rFont val="Arial"/>
        <family val="0"/>
        <charset val="222"/>
      </rPr>
      <t xml:space="preserve">ตัวแบ่ง </t>
    </r>
    <r>
      <rPr>
        <b val="true"/>
        <sz val="17"/>
        <rFont val="Angsana New"/>
        <family val="1"/>
      </rPr>
      <t xml:space="preserve">1,500 x 100 </t>
    </r>
    <r>
      <rPr>
        <b val="true"/>
        <sz val="17"/>
        <rFont val="Arial"/>
        <family val="0"/>
        <charset val="222"/>
      </rPr>
      <t xml:space="preserve">ตัว</t>
    </r>
  </si>
  <si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u val="single"/>
        <sz val="17"/>
        <rFont val="Angsana New"/>
        <family val="1"/>
      </rPr>
      <t xml:space="preserve">B</t>
    </r>
    <r>
      <rPr>
        <b val="true"/>
        <sz val="17"/>
        <rFont val="Angsana New"/>
        <family val="1"/>
      </rPr>
      <t xml:space="preserve">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Angsana New"/>
        <family val="1"/>
      </rPr>
      <t xml:space="preserve">100,000 </t>
    </r>
    <r>
      <rPr>
        <b val="true"/>
        <sz val="17"/>
        <rFont val="Arial"/>
        <family val="0"/>
        <charset val="222"/>
      </rPr>
      <t xml:space="preserve">คะแนน </t>
    </r>
    <r>
      <rPr>
        <b val="true"/>
        <sz val="17"/>
        <rFont val="Angsana New"/>
        <family val="1"/>
      </rPr>
      <t xml:space="preserve">/ </t>
    </r>
    <r>
      <rPr>
        <b val="true"/>
        <sz val="17"/>
        <rFont val="Arial"/>
        <family val="0"/>
        <charset val="222"/>
      </rPr>
      <t xml:space="preserve">ตัวแบ่ง </t>
    </r>
    <r>
      <rPr>
        <b val="true"/>
        <sz val="17"/>
        <rFont val="Angsana New"/>
        <family val="1"/>
      </rPr>
      <t xml:space="preserve">1,500 x 100 </t>
    </r>
    <r>
      <rPr>
        <b val="true"/>
        <sz val="17"/>
        <rFont val="Arial"/>
        <family val="0"/>
        <charset val="222"/>
      </rPr>
      <t xml:space="preserve">ตัว       </t>
    </r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sz val="17"/>
        <rFont val="Angsana New"/>
        <family val="1"/>
      </rPr>
      <t xml:space="preserve">C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Angsana New"/>
        <family val="1"/>
      </rPr>
      <t xml:space="preserve">60,000 </t>
    </r>
    <r>
      <rPr>
        <b val="true"/>
        <sz val="17"/>
        <rFont val="Arial"/>
        <family val="0"/>
        <charset val="222"/>
      </rPr>
      <t xml:space="preserve">คะแนน </t>
    </r>
    <r>
      <rPr>
        <b val="true"/>
        <sz val="17"/>
        <rFont val="Angsana New"/>
        <family val="1"/>
      </rPr>
      <t xml:space="preserve">/ </t>
    </r>
    <r>
      <rPr>
        <b val="true"/>
        <sz val="17"/>
        <rFont val="Arial"/>
        <family val="0"/>
        <charset val="222"/>
      </rPr>
      <t xml:space="preserve">ตัวแบ่ง </t>
    </r>
    <r>
      <rPr>
        <b val="true"/>
        <sz val="17"/>
        <rFont val="Angsana New"/>
        <family val="1"/>
      </rPr>
      <t xml:space="preserve">1,500 x 50 </t>
    </r>
    <r>
      <rPr>
        <b val="true"/>
        <sz val="17"/>
        <rFont val="Arial"/>
        <family val="0"/>
        <charset val="222"/>
      </rPr>
      <t xml:space="preserve">ตัว</t>
    </r>
  </si>
  <si>
    <r>
      <rPr>
        <b val="true"/>
        <sz val="16"/>
        <rFont val="Arial"/>
        <family val="0"/>
        <charset val="222"/>
      </rPr>
      <t xml:space="preserve">โซน </t>
    </r>
    <r>
      <rPr>
        <b val="true"/>
        <sz val="16"/>
        <rFont val="Angsana New"/>
        <family val="1"/>
      </rPr>
      <t xml:space="preserve">A (100,0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ซน </t>
    </r>
    <r>
      <rPr>
        <b val="true"/>
        <sz val="16"/>
        <rFont val="Angsana New"/>
        <family val="1"/>
      </rPr>
      <t xml:space="preserve">B (100,0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ซน </t>
    </r>
    <r>
      <rPr>
        <b val="true"/>
        <sz val="16"/>
        <rFont val="Angsana New"/>
        <family val="1"/>
      </rPr>
      <t xml:space="preserve">C (60,0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7</t>
  </si>
  <si>
    <t xml:space="preserve">รัตติยา-รัฐพนธ์</t>
  </si>
  <si>
    <t xml:space="preserve">1</t>
  </si>
  <si>
    <t xml:space="preserve">ชูพล จรัสวุฒิปรีดา (C)</t>
  </si>
  <si>
    <t xml:space="preserve">71</t>
  </si>
  <si>
    <t xml:space="preserve">โตเกียว-ปาร์ตี้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A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1,5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100 </t>
    </r>
    <r>
      <rPr>
        <b val="true"/>
        <sz val="18"/>
        <rFont val="Arial"/>
        <family val="0"/>
        <charset val="222"/>
      </rPr>
      <t xml:space="preserve">ตัว</t>
    </r>
  </si>
  <si>
    <t xml:space="preserve">อินเตอร์ตี๋น้อย</t>
  </si>
  <si>
    <t xml:space="preserve">ชลัช-ทรงสิตา ธนาสิน</t>
  </si>
  <si>
    <t xml:space="preserve">สมศักดิ์-ทศพล</t>
  </si>
  <si>
    <t xml:space="preserve">กฤชวัฒน์ ทรงธนเจริญกิจ</t>
  </si>
  <si>
    <t xml:space="preserve">เพิ่มศักดิ์ สิงห์สมบุญ</t>
  </si>
  <si>
    <t xml:space="preserve">นิราช-แทนคุณก์-ชัญญอร</t>
  </si>
  <si>
    <t xml:space="preserve">วิรัช -ไพศาล-พีรวุฒิ-กู๋เช็ง</t>
  </si>
  <si>
    <t xml:space="preserve">HARTOG INTERNATIONAL</t>
  </si>
  <si>
    <t xml:space="preserve">สมพล-จิรวุฒิ-ณัฐธีร์</t>
  </si>
  <si>
    <t xml:space="preserve">MR.CAT MON V84</t>
  </si>
  <si>
    <t xml:space="preserve">ชูพล จรัสวุฒิปรีดา (A)</t>
  </si>
  <si>
    <t xml:space="preserve">สุรินทร์ - โต</t>
  </si>
  <si>
    <t xml:space="preserve">เพิ่มศักดิ์-อัศวิน</t>
  </si>
  <si>
    <t xml:space="preserve">อภิญญา ธนพร</t>
  </si>
  <si>
    <t xml:space="preserve">เสริมพันธ์ - มัลลิกา</t>
  </si>
  <si>
    <t xml:space="preserve">สุนทร-บัญชา-กำแหง</t>
  </si>
  <si>
    <t xml:space="preserve">ประพนธ์ ปิลันธนากุล</t>
  </si>
  <si>
    <t xml:space="preserve">จิตติเนตร - จิรานันท์</t>
  </si>
  <si>
    <t xml:space="preserve">พิชัย นันทเสรี</t>
  </si>
  <si>
    <t xml:space="preserve">มาโนชย์ แซ่โล้ว</t>
  </si>
  <si>
    <t xml:space="preserve">ชูพล จรัสวุฒิปรีดา (S)</t>
  </si>
  <si>
    <t xml:space="preserve">ยุรีพร-ชัยยัน แซ่โง้ว</t>
  </si>
  <si>
    <t xml:space="preserve">ชาญชัย กันตะธีระ</t>
  </si>
  <si>
    <t xml:space="preserve">วิสุทธิ์-โชคชัย</t>
  </si>
  <si>
    <t xml:space="preserve">TECHAVICHIAN BROS</t>
  </si>
  <si>
    <t xml:space="preserve">สามารถ - เรืองชัย - บุญชัย</t>
  </si>
  <si>
    <t xml:space="preserve">ชยพล งามโอฬารเลิศ</t>
  </si>
  <si>
    <r>
      <rPr>
        <b val="true"/>
        <sz val="16"/>
        <rFont val="Arial"/>
        <family val="0"/>
        <charset val="222"/>
      </rPr>
      <t xml:space="preserve">ชนะเลิศโซนรวม </t>
    </r>
    <r>
      <rPr>
        <b val="true"/>
        <sz val="16"/>
        <rFont val="Angsana New"/>
        <family val="1"/>
      </rPr>
      <t xml:space="preserve">(50,000)</t>
    </r>
  </si>
  <si>
    <r>
      <rPr>
        <b val="true"/>
        <sz val="26"/>
        <rFont val="Arial"/>
        <family val="0"/>
        <charset val="222"/>
      </rPr>
      <t xml:space="preserve">ห่วง </t>
    </r>
    <r>
      <rPr>
        <b val="true"/>
        <sz val="26"/>
        <rFont val="Angsana New"/>
        <family val="1"/>
      </rPr>
      <t xml:space="preserve">V.I.P.</t>
    </r>
  </si>
  <si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Angsana New"/>
        <family val="1"/>
      </rPr>
      <t xml:space="preserve">(104,500)</t>
    </r>
  </si>
  <si>
    <r>
      <rPr>
        <b val="true"/>
        <sz val="16"/>
        <color rgb="FF000000"/>
        <rFont val="Arial"/>
        <family val="0"/>
        <charset val="222"/>
      </rPr>
      <t xml:space="preserve">ตัวสอง </t>
    </r>
    <r>
      <rPr>
        <b val="true"/>
        <sz val="16"/>
        <color rgb="FF000000"/>
        <rFont val="Angsana New"/>
        <family val="1"/>
      </rPr>
      <t xml:space="preserve">(62,700)</t>
    </r>
  </si>
  <si>
    <r>
      <rPr>
        <b val="true"/>
        <sz val="16"/>
        <color rgb="FF000000"/>
        <rFont val="Arial"/>
        <family val="0"/>
        <charset val="222"/>
      </rPr>
      <t xml:space="preserve">ตัวสาม </t>
    </r>
    <r>
      <rPr>
        <b val="true"/>
        <sz val="16"/>
        <color rgb="FF000000"/>
        <rFont val="Angsana New"/>
        <family val="1"/>
      </rPr>
      <t xml:space="preserve">(41,800)</t>
    </r>
  </si>
  <si>
    <t xml:space="preserve">3</t>
  </si>
  <si>
    <t xml:space="preserve">ตุลยา - นุชิต หัสสรังษี</t>
  </si>
  <si>
    <t xml:space="preserve">111</t>
  </si>
  <si>
    <t xml:space="preserve">119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B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1,5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100 </t>
    </r>
    <r>
      <rPr>
        <b val="true"/>
        <sz val="18"/>
        <rFont val="Arial"/>
        <family val="0"/>
        <charset val="222"/>
      </rPr>
      <t xml:space="preserve">ตัว</t>
    </r>
  </si>
  <si>
    <t xml:space="preserve">ชูชัย-วิธวินห์-จินห์จุฑา</t>
  </si>
  <si>
    <t xml:space="preserve">พลอยนภัส-ชญาณ์วลัย-ภูริวัสน์</t>
  </si>
  <si>
    <t xml:space="preserve">ITTHI BOONROD</t>
  </si>
  <si>
    <t xml:space="preserve">กฤษฎา-จักรธร</t>
  </si>
  <si>
    <t xml:space="preserve">วันชัย ทับทรวง</t>
  </si>
  <si>
    <t xml:space="preserve">รัตติยา-รัชตะ</t>
  </si>
  <si>
    <t xml:space="preserve">ธีระพล-ธัญญพร</t>
  </si>
  <si>
    <t xml:space="preserve">คณิต-ธรรมนูญ</t>
  </si>
  <si>
    <t xml:space="preserve">สกลศักดิ์ ตั้งเกษมจิตต์</t>
  </si>
  <si>
    <t xml:space="preserve">สุรัตน์ - ประยงค์ - รุ่งโรจน์</t>
  </si>
  <si>
    <t xml:space="preserve">อนันต์-พิชัย</t>
  </si>
  <si>
    <t xml:space="preserve">นิธิชัย</t>
  </si>
  <si>
    <t xml:space="preserve">สมใจ - ชนิดาภา</t>
  </si>
  <si>
    <t xml:space="preserve">สมเกียรติ แซ่ตั้ง (B)</t>
  </si>
  <si>
    <t xml:space="preserve">จริญญา บุญยะหัต</t>
  </si>
  <si>
    <t xml:space="preserve">เมธา ถนอมธรรม</t>
  </si>
  <si>
    <t xml:space="preserve">ชัชวุฒิ ปทุมนากุล</t>
  </si>
  <si>
    <t xml:space="preserve">สมชัย เพียรพัฒนาวิทย์</t>
  </si>
  <si>
    <t xml:space="preserve">สัญชัย สุระพิมลศาล</t>
  </si>
  <si>
    <t xml:space="preserve">สุเทพ-ต๋อย</t>
  </si>
  <si>
    <t xml:space="preserve">ชัยรัตน์-เมธา-ประสิทธิ์</t>
  </si>
  <si>
    <t xml:space="preserve">กมล นันทจินดาวัฒน์</t>
  </si>
  <si>
    <t xml:space="preserve">พีรวุฒิ ตันธนะเดชา</t>
  </si>
  <si>
    <t xml:space="preserve">ไพรัช คุณโรจน์รุ่งเรือง</t>
  </si>
  <si>
    <t xml:space="preserve">ธนกรณ์-ณัฐคม หล่อวัฒนพงษา</t>
  </si>
  <si>
    <t xml:space="preserve">มนตรี สุวรรณวนิชกิจ</t>
  </si>
  <si>
    <t xml:space="preserve">ธวัช หริตะเศวต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C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1,5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50 </t>
    </r>
    <r>
      <rPr>
        <b val="true"/>
        <sz val="18"/>
        <rFont val="Arial"/>
        <family val="0"/>
        <charset val="222"/>
      </rPr>
      <t xml:space="preserve">ตัว</t>
    </r>
  </si>
  <si>
    <t xml:space="preserve">ศิรินทิพย์ นิ่มนวล</t>
  </si>
  <si>
    <t xml:space="preserve">เพิ่มศักดิ์ ปิติธนสารสมบัติ</t>
  </si>
  <si>
    <t xml:space="preserve">บุญตา - ธนภัทร</t>
  </si>
  <si>
    <t xml:space="preserve">อุดม-พงษ์ศักดิ์ หอมจันทร์</t>
  </si>
  <si>
    <t xml:space="preserve">วิเชียร-อภิญญา</t>
  </si>
  <si>
    <t xml:space="preserve">สนั่น ลอนิกูล</t>
  </si>
  <si>
    <t xml:space="preserve">ประสิทธิ์ ลักษมีมงคลชัย</t>
  </si>
  <si>
    <t xml:space="preserve">ชัชวาล-ชนิตา-ชฎาพร</t>
  </si>
  <si>
    <t xml:space="preserve">SUKASEM BOONROD</t>
  </si>
  <si>
    <t xml:space="preserve">วิสุทธิ์-หมูใหญ่</t>
  </si>
  <si>
    <t xml:space="preserve">ประวิทย์ - ปรียานุช - วินัย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V.I.P 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152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91,200 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60,800 </t>
    </r>
  </si>
  <si>
    <t xml:space="preserve">ชูพล จรัสวุฒิปรีดา   ( C )</t>
  </si>
  <si>
    <t xml:space="preserve">ศิริศักดิ์ แซ่เตี๋ย</t>
  </si>
  <si>
    <t xml:space="preserve">พิสิษฐ์-ธนโชค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JACKPOT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500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50,000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30,000 </t>
    </r>
    <r>
      <rPr>
        <b val="true"/>
        <sz val="18"/>
        <rFont val="Arial"/>
        <family val="0"/>
        <charset val="222"/>
      </rPr>
      <t xml:space="preserve">ตัวสี่ </t>
    </r>
    <r>
      <rPr>
        <b val="true"/>
        <sz val="18"/>
        <rFont val="EucrosiaUPC"/>
        <family val="1"/>
        <charset val="222"/>
      </rPr>
      <t xml:space="preserve">20,000 </t>
    </r>
  </si>
  <si>
    <t xml:space="preserve">แบ่ง 5,000 @ 140</t>
  </si>
  <si>
    <t xml:space="preserve">มีต่อหน้า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b val="true"/>
      <sz val="17"/>
      <name val="EucrosiaUPC"/>
      <family val="1"/>
      <charset val="222"/>
    </font>
    <font>
      <b val="true"/>
      <sz val="18"/>
      <name val="EucrosiaUPC"/>
      <family val="1"/>
      <charset val="222"/>
    </font>
    <font>
      <sz val="10"/>
      <name val="Arial"/>
      <family val="2"/>
    </font>
    <font>
      <sz val="15"/>
      <name val="Angsana New"/>
      <family val="1"/>
    </font>
    <font>
      <b val="true"/>
      <u val="single"/>
      <sz val="15"/>
      <name val="Angsana New"/>
      <family val="1"/>
    </font>
    <font>
      <b val="true"/>
      <sz val="15"/>
      <name val="Angsana New"/>
      <family val="1"/>
    </font>
    <font>
      <b val="true"/>
      <sz val="18"/>
      <name val="Angsana New"/>
      <family val="1"/>
    </font>
    <font>
      <b val="true"/>
      <u val="single"/>
      <sz val="16"/>
      <name val="EucrosiaUPC"/>
      <family val="1"/>
      <charset val="222"/>
    </font>
    <font>
      <sz val="16"/>
      <name val="Arial"/>
      <family val="2"/>
    </font>
    <font>
      <b val="true"/>
      <sz val="22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u val="single"/>
      <sz val="17"/>
      <name val="EucrosiaUPC"/>
      <family val="1"/>
      <charset val="222"/>
    </font>
    <font>
      <b val="true"/>
      <sz val="17"/>
      <name val="Arial"/>
      <family val="0"/>
      <charset val="222"/>
    </font>
    <font>
      <sz val="17"/>
      <name val="Angsana New"/>
      <family val="1"/>
    </font>
    <font>
      <sz val="17"/>
      <name val="Arial"/>
      <family val="2"/>
    </font>
    <font>
      <sz val="15"/>
      <name val="Arial"/>
      <family val="2"/>
    </font>
    <font>
      <b val="true"/>
      <sz val="15"/>
      <name val="EucrosiaUPC"/>
      <family val="1"/>
      <charset val="222"/>
    </font>
    <font>
      <b val="true"/>
      <u val="single"/>
      <sz val="18"/>
      <name val="EucrosiaUPC"/>
      <family val="1"/>
      <charset val="222"/>
    </font>
    <font>
      <sz val="18"/>
      <name val="Arial"/>
      <family val="2"/>
    </font>
    <font>
      <b val="true"/>
      <sz val="26"/>
      <name val="Angsana New"/>
      <family val="1"/>
    </font>
    <font>
      <b val="true"/>
      <sz val="26"/>
      <name val="Arial"/>
      <family val="0"/>
      <charset val="222"/>
    </font>
    <font>
      <b val="true"/>
      <sz val="16"/>
      <name val="Angsana New"/>
      <family val="1"/>
    </font>
    <font>
      <b val="true"/>
      <sz val="26"/>
      <name val="EucrosiaUPC"/>
      <family val="1"/>
      <charset val="222"/>
    </font>
    <font>
      <b val="true"/>
      <u val="single"/>
      <sz val="17"/>
      <name val="Angsana New"/>
      <family val="1"/>
    </font>
    <font>
      <b val="true"/>
      <sz val="17"/>
      <name val="Angsana New"/>
      <family val="1"/>
    </font>
    <font>
      <sz val="11"/>
      <color rgb="FF000000"/>
      <name val="Arial"/>
      <family val="2"/>
    </font>
    <font>
      <sz val="16"/>
      <name val="Cordia New"/>
      <family val="2"/>
    </font>
    <font>
      <b val="true"/>
      <sz val="18"/>
      <name val="Arial"/>
      <family val="0"/>
      <charset val="222"/>
    </font>
    <font>
      <sz val="11"/>
      <name val="Arial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b val="true"/>
      <u val="single"/>
      <sz val="18"/>
      <name val="Arial"/>
      <family val="0"/>
      <charset val="22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7.56"/>
    <col collapsed="false" customWidth="true" hidden="false" outlineLevel="0" max="4" min="4" style="2" width="5.28"/>
    <col collapsed="false" customWidth="true" hidden="false" outlineLevel="0" max="5" min="5" style="1" width="28.1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27" hidden="false" customHeight="true" outlineLevel="0" collapsed="false">
      <c r="B3" s="5" t="s">
        <v>1</v>
      </c>
      <c r="C3" s="6"/>
      <c r="D3" s="7"/>
      <c r="E3" s="7"/>
      <c r="F3" s="7"/>
      <c r="G3" s="7"/>
    </row>
    <row r="4" s="8" customFormat="true" ht="21" hidden="false" customHeight="true" outlineLevel="0" collapsed="false">
      <c r="B4" s="9" t="n">
        <v>1</v>
      </c>
      <c r="C4" s="10" t="s">
        <v>2</v>
      </c>
      <c r="D4" s="9" t="n">
        <v>2</v>
      </c>
      <c r="E4" s="10" t="s">
        <v>3</v>
      </c>
      <c r="F4" s="9" t="n">
        <v>3</v>
      </c>
      <c r="G4" s="10" t="s">
        <v>4</v>
      </c>
    </row>
    <row r="5" s="8" customFormat="true" ht="21" hidden="false" customHeight="true" outlineLevel="0" collapsed="false">
      <c r="B5" s="9" t="n">
        <v>4</v>
      </c>
      <c r="C5" s="10" t="s">
        <v>5</v>
      </c>
      <c r="D5" s="9" t="n">
        <v>5</v>
      </c>
      <c r="E5" s="10" t="s">
        <v>5</v>
      </c>
      <c r="F5" s="9" t="n">
        <v>6</v>
      </c>
      <c r="G5" s="10" t="s">
        <v>6</v>
      </c>
    </row>
    <row r="6" s="8" customFormat="true" ht="21" hidden="false" customHeight="true" outlineLevel="0" collapsed="false">
      <c r="B6" s="9" t="n">
        <v>7</v>
      </c>
      <c r="C6" s="10" t="s">
        <v>7</v>
      </c>
      <c r="D6" s="9" t="n">
        <v>8</v>
      </c>
      <c r="E6" s="10" t="s">
        <v>3</v>
      </c>
      <c r="F6" s="9" t="n">
        <v>10</v>
      </c>
      <c r="G6" s="10" t="s">
        <v>8</v>
      </c>
    </row>
    <row r="7" s="8" customFormat="true" ht="21" hidden="false" customHeight="true" outlineLevel="0" collapsed="false">
      <c r="B7" s="9" t="n">
        <v>11</v>
      </c>
      <c r="C7" s="10" t="s">
        <v>2</v>
      </c>
      <c r="D7" s="9" t="n">
        <v>13</v>
      </c>
      <c r="E7" s="10" t="s">
        <v>9</v>
      </c>
      <c r="F7" s="9" t="n">
        <v>14</v>
      </c>
      <c r="G7" s="10" t="s">
        <v>10</v>
      </c>
    </row>
    <row r="8" s="8" customFormat="true" ht="21" hidden="false" customHeight="true" outlineLevel="0" collapsed="false">
      <c r="B8" s="9" t="n">
        <v>15</v>
      </c>
      <c r="C8" s="10" t="s">
        <v>9</v>
      </c>
      <c r="D8" s="9" t="n">
        <v>16</v>
      </c>
      <c r="E8" s="10" t="s">
        <v>11</v>
      </c>
      <c r="F8" s="9" t="n">
        <v>19</v>
      </c>
      <c r="G8" s="10" t="s">
        <v>12</v>
      </c>
    </row>
    <row r="9" s="8" customFormat="true" ht="21" hidden="false" customHeight="true" outlineLevel="0" collapsed="false">
      <c r="B9" s="9" t="n">
        <v>20</v>
      </c>
      <c r="C9" s="10" t="s">
        <v>3</v>
      </c>
      <c r="D9" s="9" t="n">
        <v>21</v>
      </c>
      <c r="E9" s="10" t="s">
        <v>13</v>
      </c>
      <c r="F9" s="9" t="n">
        <v>22</v>
      </c>
      <c r="G9" s="10" t="s">
        <v>7</v>
      </c>
    </row>
    <row r="10" s="8" customFormat="true" ht="21" hidden="false" customHeight="true" outlineLevel="0" collapsed="false">
      <c r="B10" s="9" t="n">
        <v>27</v>
      </c>
      <c r="C10" s="10" t="s">
        <v>14</v>
      </c>
      <c r="D10" s="9" t="n">
        <v>29</v>
      </c>
      <c r="E10" s="10" t="s">
        <v>15</v>
      </c>
      <c r="F10" s="9" t="n">
        <v>30</v>
      </c>
      <c r="G10" s="10" t="s">
        <v>4</v>
      </c>
    </row>
    <row r="11" s="8" customFormat="true" ht="21" hidden="false" customHeight="true" outlineLevel="0" collapsed="false">
      <c r="B11" s="9" t="n">
        <v>31</v>
      </c>
      <c r="C11" s="10" t="s">
        <v>16</v>
      </c>
      <c r="D11" s="9" t="n">
        <v>32</v>
      </c>
      <c r="E11" s="10" t="s">
        <v>4</v>
      </c>
      <c r="F11" s="9" t="n">
        <v>34</v>
      </c>
      <c r="G11" s="10" t="s">
        <v>17</v>
      </c>
    </row>
    <row r="12" s="8" customFormat="true" ht="21" hidden="false" customHeight="true" outlineLevel="0" collapsed="false">
      <c r="B12" s="9" t="n">
        <v>36</v>
      </c>
      <c r="C12" s="10" t="s">
        <v>18</v>
      </c>
      <c r="D12" s="9" t="n">
        <v>38</v>
      </c>
      <c r="E12" s="10" t="s">
        <v>7</v>
      </c>
      <c r="F12" s="9" t="n">
        <v>39</v>
      </c>
      <c r="G12" s="10" t="s">
        <v>19</v>
      </c>
    </row>
    <row r="13" s="8" customFormat="true" ht="21" hidden="false" customHeight="true" outlineLevel="0" collapsed="false">
      <c r="B13" s="9" t="n">
        <v>40</v>
      </c>
      <c r="C13" s="10" t="s">
        <v>7</v>
      </c>
      <c r="D13" s="9" t="n">
        <v>41</v>
      </c>
      <c r="E13" s="10" t="s">
        <v>20</v>
      </c>
      <c r="F13" s="9" t="n">
        <v>42</v>
      </c>
      <c r="G13" s="10" t="s">
        <v>16</v>
      </c>
    </row>
    <row r="14" s="8" customFormat="true" ht="21" hidden="false" customHeight="true" outlineLevel="0" collapsed="false">
      <c r="B14" s="9" t="n">
        <v>43</v>
      </c>
      <c r="C14" s="10" t="s">
        <v>19</v>
      </c>
      <c r="D14" s="9" t="n">
        <v>44</v>
      </c>
      <c r="E14" s="10" t="s">
        <v>3</v>
      </c>
      <c r="F14" s="9" t="n">
        <v>45</v>
      </c>
      <c r="G14" s="10" t="s">
        <v>21</v>
      </c>
    </row>
    <row r="15" s="8" customFormat="true" ht="21" hidden="false" customHeight="true" outlineLevel="0" collapsed="false">
      <c r="B15" s="9" t="n">
        <v>46</v>
      </c>
      <c r="C15" s="10" t="s">
        <v>5</v>
      </c>
      <c r="D15" s="9" t="n">
        <v>47</v>
      </c>
      <c r="E15" s="10" t="s">
        <v>9</v>
      </c>
      <c r="F15" s="9" t="n">
        <v>50</v>
      </c>
      <c r="G15" s="10" t="s">
        <v>22</v>
      </c>
    </row>
    <row r="16" s="8" customFormat="true" ht="21" hidden="false" customHeight="true" outlineLevel="0" collapsed="false">
      <c r="B16" s="9" t="n">
        <v>51</v>
      </c>
      <c r="C16" s="10" t="s">
        <v>23</v>
      </c>
      <c r="D16" s="9" t="n">
        <v>56</v>
      </c>
      <c r="E16" s="10" t="s">
        <v>7</v>
      </c>
      <c r="F16" s="9" t="n">
        <v>57</v>
      </c>
      <c r="G16" s="10" t="s">
        <v>24</v>
      </c>
    </row>
    <row r="17" s="8" customFormat="true" ht="21" hidden="false" customHeight="true" outlineLevel="0" collapsed="false">
      <c r="B17" s="9" t="n">
        <v>59</v>
      </c>
      <c r="C17" s="10" t="s">
        <v>19</v>
      </c>
      <c r="D17" s="9" t="n">
        <v>60</v>
      </c>
      <c r="E17" s="10" t="s">
        <v>16</v>
      </c>
      <c r="F17" s="9" t="n">
        <v>61</v>
      </c>
      <c r="G17" s="10" t="s">
        <v>25</v>
      </c>
    </row>
    <row r="18" s="8" customFormat="true" ht="21" hidden="false" customHeight="true" outlineLevel="0" collapsed="false">
      <c r="B18" s="9" t="n">
        <v>62</v>
      </c>
      <c r="C18" s="10" t="s">
        <v>16</v>
      </c>
      <c r="D18" s="9" t="n">
        <v>64</v>
      </c>
      <c r="E18" s="10" t="s">
        <v>26</v>
      </c>
      <c r="F18" s="9" t="n">
        <v>65</v>
      </c>
      <c r="G18" s="10" t="s">
        <v>27</v>
      </c>
    </row>
    <row r="19" s="8" customFormat="true" ht="21" hidden="false" customHeight="true" outlineLevel="0" collapsed="false">
      <c r="B19" s="9" t="n">
        <v>68</v>
      </c>
      <c r="C19" s="10" t="s">
        <v>5</v>
      </c>
      <c r="D19" s="9" t="n">
        <v>70</v>
      </c>
      <c r="E19" s="10" t="s">
        <v>28</v>
      </c>
      <c r="F19" s="9" t="n">
        <v>71</v>
      </c>
      <c r="G19" s="10" t="s">
        <v>29</v>
      </c>
    </row>
    <row r="20" s="8" customFormat="true" ht="21" hidden="false" customHeight="true" outlineLevel="0" collapsed="false">
      <c r="B20" s="9" t="n">
        <v>72</v>
      </c>
      <c r="C20" s="10" t="s">
        <v>12</v>
      </c>
      <c r="D20" s="9" t="n">
        <v>75</v>
      </c>
      <c r="E20" s="10" t="s">
        <v>28</v>
      </c>
      <c r="F20" s="9" t="n">
        <v>77</v>
      </c>
      <c r="G20" s="10" t="s">
        <v>3</v>
      </c>
    </row>
    <row r="21" s="8" customFormat="true" ht="21" hidden="false" customHeight="true" outlineLevel="0" collapsed="false">
      <c r="B21" s="9" t="n">
        <v>78</v>
      </c>
      <c r="C21" s="10" t="s">
        <v>30</v>
      </c>
      <c r="D21" s="9" t="n">
        <v>79</v>
      </c>
      <c r="E21" s="10" t="s">
        <v>31</v>
      </c>
      <c r="F21" s="9" t="n">
        <v>80</v>
      </c>
      <c r="G21" s="10" t="s">
        <v>15</v>
      </c>
    </row>
    <row r="22" s="8" customFormat="true" ht="21" hidden="false" customHeight="true" outlineLevel="0" collapsed="false">
      <c r="B22" s="9" t="n">
        <v>81</v>
      </c>
      <c r="C22" s="10" t="s">
        <v>32</v>
      </c>
      <c r="D22" s="9" t="n">
        <v>84</v>
      </c>
      <c r="E22" s="10" t="s">
        <v>33</v>
      </c>
      <c r="F22" s="9" t="n">
        <v>86</v>
      </c>
      <c r="G22" s="10" t="s">
        <v>7</v>
      </c>
    </row>
    <row r="23" s="8" customFormat="true" ht="21" hidden="false" customHeight="true" outlineLevel="0" collapsed="false">
      <c r="B23" s="9" t="n">
        <v>88</v>
      </c>
      <c r="C23" s="10" t="s">
        <v>34</v>
      </c>
      <c r="D23" s="9" t="n">
        <v>92</v>
      </c>
      <c r="E23" s="10" t="s">
        <v>35</v>
      </c>
      <c r="F23" s="9" t="n">
        <v>94</v>
      </c>
      <c r="G23" s="10" t="s">
        <v>16</v>
      </c>
    </row>
    <row r="24" s="8" customFormat="true" ht="21" hidden="false" customHeight="true" outlineLevel="0" collapsed="false">
      <c r="B24" s="9" t="n">
        <v>95</v>
      </c>
      <c r="C24" s="11" t="s">
        <v>36</v>
      </c>
      <c r="D24" s="9" t="n">
        <v>96</v>
      </c>
      <c r="E24" s="10" t="s">
        <v>37</v>
      </c>
      <c r="F24" s="9" t="n">
        <v>97</v>
      </c>
      <c r="G24" s="10" t="s">
        <v>38</v>
      </c>
    </row>
    <row r="25" s="8" customFormat="true" ht="21" hidden="false" customHeight="true" outlineLevel="0" collapsed="false">
      <c r="B25" s="9" t="n">
        <v>99</v>
      </c>
      <c r="C25" s="10" t="s">
        <v>39</v>
      </c>
      <c r="D25" s="9" t="n">
        <v>100</v>
      </c>
      <c r="E25" s="10" t="s">
        <v>40</v>
      </c>
      <c r="F25" s="9" t="n">
        <v>101</v>
      </c>
      <c r="G25" s="10" t="s">
        <v>27</v>
      </c>
    </row>
    <row r="26" s="8" customFormat="true" ht="21" hidden="false" customHeight="true" outlineLevel="0" collapsed="false">
      <c r="B26" s="9" t="n">
        <v>102</v>
      </c>
      <c r="C26" s="10" t="s">
        <v>41</v>
      </c>
      <c r="D26" s="9" t="n">
        <v>103</v>
      </c>
      <c r="E26" s="10" t="s">
        <v>42</v>
      </c>
      <c r="F26" s="9" t="n">
        <v>106</v>
      </c>
      <c r="G26" s="10" t="s">
        <v>19</v>
      </c>
    </row>
    <row r="27" s="8" customFormat="true" ht="21" hidden="false" customHeight="true" outlineLevel="0" collapsed="false">
      <c r="B27" s="9" t="n">
        <v>107</v>
      </c>
      <c r="C27" s="10" t="s">
        <v>43</v>
      </c>
      <c r="D27" s="9" t="n">
        <v>109</v>
      </c>
      <c r="E27" s="10" t="s">
        <v>44</v>
      </c>
      <c r="F27" s="9" t="n">
        <v>111</v>
      </c>
      <c r="G27" s="10" t="s">
        <v>45</v>
      </c>
    </row>
    <row r="28" s="8" customFormat="true" ht="21" hidden="false" customHeight="true" outlineLevel="0" collapsed="false">
      <c r="B28" s="9" t="n">
        <v>112</v>
      </c>
      <c r="C28" s="10" t="s">
        <v>46</v>
      </c>
      <c r="D28" s="11"/>
      <c r="E28" s="11"/>
      <c r="F28" s="11"/>
      <c r="G28" s="11"/>
    </row>
    <row r="29" s="12" customFormat="true" ht="21" hidden="false" customHeight="true" outlineLevel="0" collapsed="false">
      <c r="B29" s="13" t="s">
        <v>47</v>
      </c>
      <c r="C29" s="14"/>
      <c r="D29" s="15"/>
      <c r="E29" s="14"/>
      <c r="F29" s="15"/>
      <c r="G29" s="14"/>
    </row>
    <row r="30" s="12" customFormat="true" ht="21" hidden="false" customHeight="true" outlineLevel="0" collapsed="false">
      <c r="B30" s="9" t="n">
        <v>113</v>
      </c>
      <c r="C30" s="10" t="s">
        <v>48</v>
      </c>
      <c r="D30" s="9" t="n">
        <v>116</v>
      </c>
      <c r="E30" s="10" t="s">
        <v>49</v>
      </c>
      <c r="F30" s="9" t="n">
        <v>117</v>
      </c>
      <c r="G30" s="10" t="s">
        <v>3</v>
      </c>
    </row>
    <row r="31" s="12" customFormat="true" ht="21" hidden="false" customHeight="true" outlineLevel="0" collapsed="false">
      <c r="B31" s="9" t="n">
        <v>118</v>
      </c>
      <c r="C31" s="10" t="s">
        <v>3</v>
      </c>
      <c r="D31" s="9" t="n">
        <v>119</v>
      </c>
      <c r="E31" s="10" t="s">
        <v>31</v>
      </c>
      <c r="F31" s="9" t="n">
        <v>121</v>
      </c>
      <c r="G31" s="10" t="s">
        <v>5</v>
      </c>
    </row>
    <row r="32" s="12" customFormat="true" ht="21" hidden="false" customHeight="true" outlineLevel="0" collapsed="false">
      <c r="B32" s="9" t="n">
        <v>122</v>
      </c>
      <c r="C32" s="10" t="s">
        <v>3</v>
      </c>
      <c r="D32" s="9" t="n">
        <v>124</v>
      </c>
      <c r="E32" s="10" t="s">
        <v>10</v>
      </c>
      <c r="F32" s="9" t="n">
        <v>125</v>
      </c>
      <c r="G32" s="10" t="s">
        <v>19</v>
      </c>
    </row>
    <row r="33" s="12" customFormat="true" ht="21" hidden="false" customHeight="true" outlineLevel="0" collapsed="false">
      <c r="B33" s="9" t="n">
        <v>126</v>
      </c>
      <c r="C33" s="10" t="s">
        <v>29</v>
      </c>
      <c r="D33" s="9" t="n">
        <v>127</v>
      </c>
      <c r="E33" s="10" t="s">
        <v>29</v>
      </c>
      <c r="F33" s="9" t="n">
        <v>129</v>
      </c>
      <c r="G33" s="10" t="s">
        <v>14</v>
      </c>
    </row>
    <row r="34" s="12" customFormat="true" ht="21" hidden="false" customHeight="true" outlineLevel="0" collapsed="false">
      <c r="B34" s="9" t="n">
        <v>131</v>
      </c>
      <c r="C34" s="10" t="s">
        <v>7</v>
      </c>
      <c r="D34" s="9" t="n">
        <v>133</v>
      </c>
      <c r="E34" s="10" t="s">
        <v>50</v>
      </c>
      <c r="F34" s="9" t="n">
        <v>134</v>
      </c>
      <c r="G34" s="10" t="s">
        <v>5</v>
      </c>
    </row>
    <row r="35" s="12" customFormat="true" ht="21" hidden="false" customHeight="true" outlineLevel="0" collapsed="false">
      <c r="B35" s="9" t="n">
        <v>135</v>
      </c>
      <c r="C35" s="10" t="s">
        <v>46</v>
      </c>
      <c r="D35" s="9" t="n">
        <v>136</v>
      </c>
      <c r="E35" s="10" t="s">
        <v>7</v>
      </c>
      <c r="F35" s="9" t="n">
        <v>137</v>
      </c>
      <c r="G35" s="10" t="s">
        <v>12</v>
      </c>
    </row>
    <row r="36" s="12" customFormat="true" ht="21" hidden="false" customHeight="true" outlineLevel="0" collapsed="false">
      <c r="B36" s="9" t="n">
        <v>138</v>
      </c>
      <c r="C36" s="10" t="s">
        <v>51</v>
      </c>
      <c r="D36" s="9" t="n">
        <v>139</v>
      </c>
      <c r="E36" s="10" t="s">
        <v>52</v>
      </c>
      <c r="F36" s="9" t="n">
        <v>140</v>
      </c>
      <c r="G36" s="10" t="s">
        <v>15</v>
      </c>
    </row>
    <row r="37" s="12" customFormat="true" ht="21" hidden="false" customHeight="true" outlineLevel="0" collapsed="false">
      <c r="B37" s="9" t="n">
        <v>143</v>
      </c>
      <c r="C37" s="10" t="s">
        <v>52</v>
      </c>
      <c r="D37" s="9" t="n">
        <v>144</v>
      </c>
      <c r="E37" s="10" t="s">
        <v>51</v>
      </c>
      <c r="F37" s="9" t="n">
        <v>146</v>
      </c>
      <c r="G37" s="10" t="s">
        <v>53</v>
      </c>
    </row>
    <row r="38" customFormat="false" ht="21" hidden="false" customHeight="true" outlineLevel="0" collapsed="false">
      <c r="B38" s="9" t="n">
        <v>149</v>
      </c>
      <c r="C38" s="10" t="s">
        <v>14</v>
      </c>
      <c r="D38" s="9" t="n">
        <v>150</v>
      </c>
      <c r="E38" s="10" t="s">
        <v>25</v>
      </c>
      <c r="F38" s="9" t="n">
        <v>152</v>
      </c>
      <c r="G38" s="10" t="s">
        <v>54</v>
      </c>
    </row>
    <row r="39" customFormat="false" ht="21" hidden="false" customHeight="true" outlineLevel="0" collapsed="false">
      <c r="B39" s="9" t="n">
        <v>153</v>
      </c>
      <c r="C39" s="10" t="s">
        <v>12</v>
      </c>
      <c r="D39" s="9" t="n">
        <v>154</v>
      </c>
      <c r="E39" s="10" t="s">
        <v>51</v>
      </c>
      <c r="F39" s="9" t="n">
        <v>155</v>
      </c>
      <c r="G39" s="10" t="s">
        <v>38</v>
      </c>
    </row>
    <row r="40" customFormat="false" ht="17.25" hidden="false" customHeight="true" outlineLevel="0" collapsed="false">
      <c r="B40" s="16"/>
      <c r="C40" s="17"/>
      <c r="D40" s="16"/>
      <c r="E40" s="17"/>
      <c r="F40" s="16"/>
      <c r="G40" s="17"/>
    </row>
    <row r="41" s="18" customFormat="true" ht="21" hidden="false" customHeight="true" outlineLevel="0" collapsed="false">
      <c r="B41" s="19"/>
      <c r="C41" s="20"/>
      <c r="D41" s="21"/>
      <c r="E41" s="20"/>
      <c r="F41" s="22"/>
    </row>
    <row r="42" s="18" customFormat="true" ht="21" hidden="false" customHeight="true" outlineLevel="0" collapsed="false">
      <c r="B42" s="23"/>
      <c r="C42" s="20"/>
      <c r="D42" s="21"/>
      <c r="E42" s="20"/>
      <c r="F42" s="22"/>
    </row>
    <row r="43" s="18" customFormat="true" ht="21" hidden="false" customHeight="true" outlineLevel="0" collapsed="false">
      <c r="A43" s="24"/>
      <c r="B43" s="25"/>
      <c r="C43" s="24"/>
      <c r="D43" s="24"/>
      <c r="E43" s="24"/>
      <c r="F43" s="24"/>
      <c r="G43" s="24"/>
    </row>
    <row r="44" s="18" customFormat="true" ht="22.5" hidden="false" customHeight="true" outlineLevel="0" collapsed="false">
      <c r="A44" s="24"/>
      <c r="B44" s="25"/>
      <c r="C44" s="24"/>
      <c r="D44" s="24"/>
      <c r="E44" s="24"/>
      <c r="F44" s="24"/>
      <c r="G44" s="24"/>
    </row>
    <row r="45" s="27" customFormat="true" ht="21.75" hidden="false" customHeight="true" outlineLevel="0" collapsed="false">
      <c r="A45" s="26"/>
      <c r="C45" s="28"/>
      <c r="D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7" customFormat="true" ht="21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27" customFormat="true" ht="22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s="3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5.56"/>
    <col collapsed="false" customWidth="true" hidden="false" outlineLevel="0" max="4" min="4" style="2" width="5.28"/>
    <col collapsed="false" customWidth="true" hidden="false" outlineLevel="0" max="5" min="5" style="1" width="26.8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B1" s="31" t="s">
        <v>55</v>
      </c>
      <c r="C1" s="31"/>
      <c r="D1" s="31"/>
      <c r="E1" s="31"/>
      <c r="F1" s="31"/>
      <c r="G1" s="31"/>
    </row>
    <row r="2" s="32" customFormat="true" ht="21.75" hidden="false" customHeight="true" outlineLevel="0" collapsed="false">
      <c r="B2" s="33" t="s">
        <v>56</v>
      </c>
      <c r="C2" s="33"/>
      <c r="D2" s="34"/>
      <c r="E2" s="34"/>
      <c r="F2" s="34"/>
      <c r="G2" s="34"/>
    </row>
    <row r="3" s="32" customFormat="true" ht="18" hidden="false" customHeight="true" outlineLevel="0" collapsed="false">
      <c r="B3" s="35" t="s">
        <v>57</v>
      </c>
      <c r="C3" s="33"/>
      <c r="D3" s="34"/>
      <c r="E3" s="34"/>
      <c r="F3" s="34"/>
      <c r="G3" s="34"/>
    </row>
    <row r="4" s="36" customFormat="true" ht="20.25" hidden="false" customHeight="true" outlineLevel="0" collapsed="false">
      <c r="B4" s="37" t="n">
        <v>2</v>
      </c>
      <c r="C4" s="38" t="s">
        <v>58</v>
      </c>
      <c r="D4" s="37" t="n">
        <v>3</v>
      </c>
      <c r="E4" s="38" t="s">
        <v>59</v>
      </c>
      <c r="F4" s="37" t="n">
        <v>4</v>
      </c>
      <c r="G4" s="38" t="s">
        <v>60</v>
      </c>
    </row>
    <row r="5" s="36" customFormat="true" ht="20.25" hidden="false" customHeight="true" outlineLevel="0" collapsed="false">
      <c r="B5" s="39" t="n">
        <v>6</v>
      </c>
      <c r="C5" s="40" t="s">
        <v>61</v>
      </c>
      <c r="D5" s="9" t="n">
        <v>8</v>
      </c>
      <c r="E5" s="10" t="s">
        <v>62</v>
      </c>
      <c r="F5" s="39" t="n">
        <v>9</v>
      </c>
      <c r="G5" s="40" t="s">
        <v>63</v>
      </c>
    </row>
    <row r="6" s="36" customFormat="true" ht="20.25" hidden="false" customHeight="true" outlineLevel="0" collapsed="false">
      <c r="B6" s="39" t="n">
        <v>10</v>
      </c>
      <c r="C6" s="10" t="s">
        <v>60</v>
      </c>
      <c r="D6" s="9" t="n">
        <v>11</v>
      </c>
      <c r="E6" s="10" t="s">
        <v>64</v>
      </c>
      <c r="F6" s="9" t="n">
        <v>12</v>
      </c>
      <c r="G6" s="10" t="s">
        <v>65</v>
      </c>
    </row>
    <row r="7" s="36" customFormat="true" ht="20.25" hidden="false" customHeight="true" outlineLevel="0" collapsed="false">
      <c r="B7" s="9" t="n">
        <v>13</v>
      </c>
      <c r="C7" s="40" t="s">
        <v>66</v>
      </c>
      <c r="D7" s="9" t="n">
        <v>14</v>
      </c>
      <c r="E7" s="10" t="s">
        <v>67</v>
      </c>
      <c r="F7" s="9" t="n">
        <v>15</v>
      </c>
      <c r="G7" s="10" t="s">
        <v>68</v>
      </c>
    </row>
    <row r="8" s="36" customFormat="true" ht="20.25" hidden="false" customHeight="true" outlineLevel="0" collapsed="false">
      <c r="B8" s="9" t="n">
        <v>16</v>
      </c>
      <c r="C8" s="10" t="s">
        <v>69</v>
      </c>
      <c r="D8" s="9" t="n">
        <v>17</v>
      </c>
      <c r="E8" s="10" t="s">
        <v>59</v>
      </c>
      <c r="F8" s="9" t="n">
        <v>18</v>
      </c>
      <c r="G8" s="10" t="s">
        <v>60</v>
      </c>
    </row>
    <row r="9" s="36" customFormat="true" ht="20.25" hidden="false" customHeight="true" outlineLevel="0" collapsed="false">
      <c r="B9" s="9" t="n">
        <v>19</v>
      </c>
      <c r="C9" s="10" t="s">
        <v>70</v>
      </c>
      <c r="D9" s="9" t="n">
        <v>21</v>
      </c>
      <c r="E9" s="10" t="s">
        <v>71</v>
      </c>
      <c r="F9" s="9" t="n">
        <v>22</v>
      </c>
      <c r="G9" s="10" t="s">
        <v>72</v>
      </c>
    </row>
    <row r="10" s="36" customFormat="true" ht="20.25" hidden="false" customHeight="true" outlineLevel="0" collapsed="false">
      <c r="B10" s="9" t="n">
        <v>25</v>
      </c>
      <c r="C10" s="10" t="s">
        <v>73</v>
      </c>
      <c r="D10" s="9" t="n">
        <v>26</v>
      </c>
      <c r="E10" s="40" t="s">
        <v>63</v>
      </c>
      <c r="F10" s="9" t="n">
        <v>27</v>
      </c>
      <c r="G10" s="10" t="s">
        <v>74</v>
      </c>
    </row>
    <row r="11" s="36" customFormat="true" ht="20.25" hidden="false" customHeight="true" outlineLevel="0" collapsed="false">
      <c r="B11" s="37" t="n">
        <v>31</v>
      </c>
      <c r="C11" s="38" t="s">
        <v>75</v>
      </c>
      <c r="D11" s="37" t="n">
        <v>32</v>
      </c>
      <c r="E11" s="38" t="s">
        <v>76</v>
      </c>
      <c r="F11" s="37"/>
      <c r="G11" s="38"/>
    </row>
    <row r="12" s="36" customFormat="true" ht="20.25" hidden="false" customHeight="true" outlineLevel="0" collapsed="false">
      <c r="B12" s="41" t="n">
        <v>33</v>
      </c>
      <c r="C12" s="42" t="s">
        <v>77</v>
      </c>
      <c r="D12" s="39" t="n">
        <v>36</v>
      </c>
      <c r="E12" s="42" t="s">
        <v>77</v>
      </c>
      <c r="F12" s="39" t="n">
        <v>37</v>
      </c>
      <c r="G12" s="40" t="s">
        <v>78</v>
      </c>
    </row>
    <row r="13" s="36" customFormat="true" ht="20.25" hidden="false" customHeight="true" outlineLevel="0" collapsed="false">
      <c r="B13" s="39" t="n">
        <v>41</v>
      </c>
      <c r="C13" s="40" t="s">
        <v>79</v>
      </c>
      <c r="D13" s="9" t="n">
        <v>44</v>
      </c>
      <c r="E13" s="10" t="s">
        <v>80</v>
      </c>
      <c r="F13" s="9" t="n">
        <v>45</v>
      </c>
      <c r="G13" s="10" t="s">
        <v>81</v>
      </c>
    </row>
    <row r="14" s="36" customFormat="true" ht="20.25" hidden="false" customHeight="true" outlineLevel="0" collapsed="false">
      <c r="B14" s="9" t="n">
        <v>48</v>
      </c>
      <c r="C14" s="10" t="s">
        <v>82</v>
      </c>
      <c r="D14" s="9" t="n">
        <v>49</v>
      </c>
      <c r="E14" s="10" t="s">
        <v>83</v>
      </c>
      <c r="F14" s="9" t="n">
        <v>50</v>
      </c>
      <c r="G14" s="10" t="s">
        <v>78</v>
      </c>
    </row>
    <row r="15" s="36" customFormat="true" ht="20.25" hidden="false" customHeight="true" outlineLevel="0" collapsed="false">
      <c r="B15" s="9" t="n">
        <v>52</v>
      </c>
      <c r="C15" s="10" t="s">
        <v>84</v>
      </c>
      <c r="D15" s="9" t="n">
        <v>53</v>
      </c>
      <c r="E15" s="10" t="s">
        <v>80</v>
      </c>
      <c r="F15" s="9" t="n">
        <v>54</v>
      </c>
      <c r="G15" s="10" t="s">
        <v>85</v>
      </c>
    </row>
    <row r="16" s="36" customFormat="true" ht="20.25" hidden="false" customHeight="true" outlineLevel="0" collapsed="false">
      <c r="B16" s="9" t="n">
        <v>54</v>
      </c>
      <c r="C16" s="10" t="s">
        <v>86</v>
      </c>
      <c r="D16" s="9" t="n">
        <v>56</v>
      </c>
      <c r="E16" s="10" t="s">
        <v>61</v>
      </c>
      <c r="F16" s="9" t="n">
        <v>57</v>
      </c>
      <c r="G16" s="10" t="s">
        <v>87</v>
      </c>
    </row>
    <row r="17" s="36" customFormat="true" ht="20.25" hidden="false" customHeight="true" outlineLevel="0" collapsed="false">
      <c r="B17" s="9" t="n">
        <v>59</v>
      </c>
      <c r="C17" s="10" t="s">
        <v>76</v>
      </c>
      <c r="D17" s="9" t="n">
        <v>60</v>
      </c>
      <c r="E17" s="10" t="s">
        <v>84</v>
      </c>
      <c r="F17" s="9" t="n">
        <v>61</v>
      </c>
      <c r="G17" s="10" t="s">
        <v>88</v>
      </c>
    </row>
    <row r="18" s="36" customFormat="true" ht="20.25" hidden="false" customHeight="true" outlineLevel="0" collapsed="false">
      <c r="B18" s="9" t="n">
        <v>62</v>
      </c>
      <c r="C18" s="10" t="s">
        <v>67</v>
      </c>
      <c r="D18" s="9" t="n">
        <v>63</v>
      </c>
      <c r="E18" s="10" t="s">
        <v>89</v>
      </c>
      <c r="F18" s="9" t="n">
        <v>65</v>
      </c>
      <c r="G18" s="10" t="s">
        <v>89</v>
      </c>
    </row>
    <row r="19" s="36" customFormat="true" ht="20.25" hidden="false" customHeight="true" outlineLevel="0" collapsed="false">
      <c r="B19" s="9" t="n">
        <v>68</v>
      </c>
      <c r="C19" s="10" t="s">
        <v>90</v>
      </c>
      <c r="D19" s="9" t="n">
        <v>69</v>
      </c>
      <c r="E19" s="10" t="s">
        <v>77</v>
      </c>
      <c r="F19" s="9" t="n">
        <v>71</v>
      </c>
      <c r="G19" s="10" t="s">
        <v>91</v>
      </c>
    </row>
    <row r="20" s="36" customFormat="true" ht="20.25" hidden="false" customHeight="true" outlineLevel="0" collapsed="false">
      <c r="B20" s="9" t="n">
        <v>75</v>
      </c>
      <c r="C20" s="10" t="s">
        <v>92</v>
      </c>
      <c r="D20" s="9" t="n">
        <v>76</v>
      </c>
      <c r="E20" s="10" t="s">
        <v>77</v>
      </c>
      <c r="F20" s="9" t="n">
        <v>77</v>
      </c>
      <c r="G20" s="10" t="s">
        <v>82</v>
      </c>
    </row>
    <row r="21" s="36" customFormat="true" ht="20.25" hidden="false" customHeight="true" outlineLevel="0" collapsed="false">
      <c r="B21" s="9" t="n">
        <v>78</v>
      </c>
      <c r="C21" s="10" t="s">
        <v>86</v>
      </c>
      <c r="D21" s="9" t="n">
        <v>80</v>
      </c>
      <c r="E21" s="10" t="s">
        <v>93</v>
      </c>
      <c r="F21" s="9" t="n">
        <v>84</v>
      </c>
      <c r="G21" s="10" t="s">
        <v>77</v>
      </c>
    </row>
    <row r="22" s="32" customFormat="true" ht="21.75" hidden="false" customHeight="true" outlineLevel="0" collapsed="false">
      <c r="B22" s="33" t="s">
        <v>56</v>
      </c>
      <c r="C22" s="33"/>
      <c r="D22" s="34"/>
      <c r="E22" s="34"/>
      <c r="F22" s="34"/>
      <c r="G22" s="34"/>
    </row>
    <row r="23" s="32" customFormat="true" ht="18" hidden="false" customHeight="true" outlineLevel="0" collapsed="false">
      <c r="B23" s="35" t="s">
        <v>57</v>
      </c>
      <c r="C23" s="33"/>
      <c r="D23" s="34"/>
      <c r="E23" s="34"/>
      <c r="F23" s="34"/>
      <c r="G23" s="34"/>
    </row>
    <row r="24" s="36" customFormat="true" ht="20.25" hidden="false" customHeight="true" outlineLevel="0" collapsed="false">
      <c r="B24" s="37" t="n">
        <v>1</v>
      </c>
      <c r="C24" s="38" t="s">
        <v>94</v>
      </c>
      <c r="D24" s="37" t="n">
        <v>2</v>
      </c>
      <c r="E24" s="38" t="s">
        <v>95</v>
      </c>
      <c r="F24" s="37" t="n">
        <v>3</v>
      </c>
      <c r="G24" s="38" t="s">
        <v>96</v>
      </c>
    </row>
    <row r="25" s="36" customFormat="true" ht="20.25" hidden="false" customHeight="true" outlineLevel="0" collapsed="false">
      <c r="B25" s="39" t="n">
        <v>4</v>
      </c>
      <c r="C25" s="40" t="s">
        <v>96</v>
      </c>
      <c r="D25" s="9" t="n">
        <v>5</v>
      </c>
      <c r="E25" s="10" t="s">
        <v>94</v>
      </c>
      <c r="F25" s="39" t="n">
        <v>6</v>
      </c>
      <c r="G25" s="40" t="s">
        <v>97</v>
      </c>
    </row>
    <row r="26" s="36" customFormat="true" ht="20.25" hidden="false" customHeight="true" outlineLevel="0" collapsed="false">
      <c r="B26" s="39" t="n">
        <v>8</v>
      </c>
      <c r="C26" s="40" t="s">
        <v>98</v>
      </c>
      <c r="D26" s="9" t="n">
        <v>9</v>
      </c>
      <c r="E26" s="10" t="s">
        <v>99</v>
      </c>
      <c r="F26" s="9" t="n">
        <v>10</v>
      </c>
      <c r="G26" s="10" t="s">
        <v>100</v>
      </c>
    </row>
    <row r="27" s="36" customFormat="true" ht="20.25" hidden="false" customHeight="true" outlineLevel="0" collapsed="false">
      <c r="B27" s="9" t="n">
        <v>11</v>
      </c>
      <c r="C27" s="10" t="s">
        <v>101</v>
      </c>
      <c r="D27" s="9" t="n">
        <v>12</v>
      </c>
      <c r="E27" s="10" t="s">
        <v>102</v>
      </c>
      <c r="F27" s="9" t="n">
        <v>16</v>
      </c>
      <c r="G27" s="10" t="s">
        <v>103</v>
      </c>
    </row>
    <row r="28" s="36" customFormat="true" ht="20.25" hidden="false" customHeight="true" outlineLevel="0" collapsed="false">
      <c r="B28" s="9" t="n">
        <v>17</v>
      </c>
      <c r="C28" s="10" t="s">
        <v>104</v>
      </c>
      <c r="D28" s="9" t="n">
        <v>18</v>
      </c>
      <c r="E28" s="10" t="s">
        <v>61</v>
      </c>
      <c r="F28" s="9" t="n">
        <v>21</v>
      </c>
      <c r="G28" s="10" t="s">
        <v>105</v>
      </c>
    </row>
    <row r="29" s="36" customFormat="true" ht="20.25" hidden="false" customHeight="true" outlineLevel="0" collapsed="false">
      <c r="B29" s="9" t="n">
        <v>22</v>
      </c>
      <c r="C29" s="10" t="s">
        <v>106</v>
      </c>
      <c r="D29" s="9" t="n">
        <v>27</v>
      </c>
      <c r="E29" s="10" t="s">
        <v>107</v>
      </c>
      <c r="F29" s="9" t="n">
        <v>28</v>
      </c>
      <c r="G29" s="10" t="s">
        <v>67</v>
      </c>
    </row>
    <row r="30" s="36" customFormat="true" ht="20.25" hidden="false" customHeight="true" outlineLevel="0" collapsed="false">
      <c r="B30" s="9" t="n">
        <v>31</v>
      </c>
      <c r="C30" s="10" t="s">
        <v>108</v>
      </c>
      <c r="D30" s="9" t="n">
        <v>33</v>
      </c>
      <c r="E30" s="10" t="s">
        <v>96</v>
      </c>
      <c r="F30" s="9" t="n">
        <v>34</v>
      </c>
      <c r="G30" s="10" t="s">
        <v>109</v>
      </c>
    </row>
    <row r="31" s="36" customFormat="true" ht="20.25" hidden="false" customHeight="true" outlineLevel="0" collapsed="false">
      <c r="B31" s="37" t="n">
        <v>35</v>
      </c>
      <c r="C31" s="38" t="s">
        <v>110</v>
      </c>
      <c r="D31" s="37" t="n">
        <v>36</v>
      </c>
      <c r="E31" s="38" t="s">
        <v>109</v>
      </c>
      <c r="F31" s="37"/>
      <c r="G31" s="38"/>
    </row>
    <row r="32" s="36" customFormat="true" ht="20.25" hidden="false" customHeight="true" outlineLevel="0" collapsed="false">
      <c r="B32" s="43" t="n">
        <v>39</v>
      </c>
      <c r="C32" s="44" t="s">
        <v>111</v>
      </c>
      <c r="D32" s="39" t="n">
        <v>41</v>
      </c>
      <c r="E32" s="40" t="s">
        <v>96</v>
      </c>
      <c r="F32" s="39" t="n">
        <v>42</v>
      </c>
      <c r="G32" s="40" t="s">
        <v>112</v>
      </c>
    </row>
    <row r="33" s="36" customFormat="true" ht="20.25" hidden="false" customHeight="true" outlineLevel="0" collapsed="false">
      <c r="B33" s="39" t="n">
        <v>45</v>
      </c>
      <c r="C33" s="40" t="s">
        <v>113</v>
      </c>
      <c r="D33" s="9" t="n">
        <v>47</v>
      </c>
      <c r="E33" s="10" t="s">
        <v>114</v>
      </c>
      <c r="F33" s="9" t="n">
        <v>48</v>
      </c>
      <c r="G33" s="10" t="s">
        <v>69</v>
      </c>
    </row>
    <row r="34" s="36" customFormat="true" ht="20.25" hidden="false" customHeight="true" outlineLevel="0" collapsed="false">
      <c r="B34" s="9" t="n">
        <v>52</v>
      </c>
      <c r="C34" s="10" t="s">
        <v>115</v>
      </c>
      <c r="D34" s="9" t="n">
        <v>53</v>
      </c>
      <c r="E34" s="10" t="s">
        <v>94</v>
      </c>
      <c r="F34" s="9" t="n">
        <v>55</v>
      </c>
      <c r="G34" s="10" t="s">
        <v>94</v>
      </c>
    </row>
    <row r="35" s="36" customFormat="true" ht="20.25" hidden="false" customHeight="true" outlineLevel="0" collapsed="false">
      <c r="B35" s="9" t="n">
        <v>57</v>
      </c>
      <c r="C35" s="10" t="s">
        <v>116</v>
      </c>
      <c r="D35" s="9" t="n">
        <v>58</v>
      </c>
      <c r="E35" s="10" t="s">
        <v>94</v>
      </c>
      <c r="F35" s="9" t="n">
        <v>59</v>
      </c>
      <c r="G35" s="10" t="s">
        <v>117</v>
      </c>
    </row>
    <row r="36" s="36" customFormat="true" ht="20.25" hidden="false" customHeight="true" outlineLevel="0" collapsed="false">
      <c r="B36" s="9" t="n">
        <v>60</v>
      </c>
      <c r="C36" s="10" t="s">
        <v>100</v>
      </c>
      <c r="D36" s="9" t="n">
        <v>63</v>
      </c>
      <c r="E36" s="10" t="s">
        <v>100</v>
      </c>
      <c r="F36" s="9" t="n">
        <v>64</v>
      </c>
      <c r="G36" s="10" t="s">
        <v>117</v>
      </c>
    </row>
    <row r="37" s="36" customFormat="true" ht="20.25" hidden="false" customHeight="true" outlineLevel="0" collapsed="false">
      <c r="B37" s="9" t="n">
        <v>65</v>
      </c>
      <c r="C37" s="10" t="s">
        <v>117</v>
      </c>
      <c r="D37" s="9" t="n">
        <v>66</v>
      </c>
      <c r="E37" s="10" t="s">
        <v>63</v>
      </c>
      <c r="F37" s="9" t="n">
        <v>67</v>
      </c>
      <c r="G37" s="10" t="s">
        <v>82</v>
      </c>
    </row>
    <row r="38" s="36" customFormat="true" ht="20.25" hidden="false" customHeight="true" outlineLevel="0" collapsed="false">
      <c r="B38" s="9" t="n">
        <v>69</v>
      </c>
      <c r="C38" s="10" t="s">
        <v>96</v>
      </c>
      <c r="D38" s="9" t="n">
        <v>72</v>
      </c>
      <c r="E38" s="10" t="s">
        <v>118</v>
      </c>
      <c r="F38" s="9" t="n">
        <v>74</v>
      </c>
      <c r="G38" s="10" t="s">
        <v>100</v>
      </c>
    </row>
    <row r="39" s="36" customFormat="true" ht="20.25" hidden="false" customHeight="true" outlineLevel="0" collapsed="false">
      <c r="B39" s="9" t="n">
        <v>75</v>
      </c>
      <c r="C39" s="10" t="s">
        <v>99</v>
      </c>
      <c r="D39" s="9" t="n">
        <v>77</v>
      </c>
      <c r="E39" s="10" t="s">
        <v>119</v>
      </c>
      <c r="F39" s="9" t="n">
        <v>78</v>
      </c>
      <c r="G39" s="10" t="s">
        <v>120</v>
      </c>
    </row>
    <row r="40" s="36" customFormat="true" ht="20.25" hidden="false" customHeight="true" outlineLevel="0" collapsed="false">
      <c r="B40" s="9" t="n">
        <v>79</v>
      </c>
      <c r="C40" s="10" t="s">
        <v>100</v>
      </c>
      <c r="D40" s="9" t="n">
        <v>80</v>
      </c>
      <c r="E40" s="10" t="s">
        <v>63</v>
      </c>
      <c r="F40" s="9" t="n">
        <v>81</v>
      </c>
      <c r="G40" s="10" t="s">
        <v>63</v>
      </c>
    </row>
    <row r="41" s="36" customFormat="true" ht="20.25" hidden="false" customHeight="true" outlineLevel="0" collapsed="false">
      <c r="B41" s="9" t="n">
        <v>82</v>
      </c>
      <c r="C41" s="10" t="s">
        <v>121</v>
      </c>
      <c r="D41" s="9" t="n">
        <v>83</v>
      </c>
      <c r="E41" s="10" t="s">
        <v>93</v>
      </c>
      <c r="F41" s="9" t="n">
        <v>84</v>
      </c>
      <c r="G41" s="10" t="s">
        <v>122</v>
      </c>
    </row>
    <row r="42" s="45" customFormat="true" ht="22.5" hidden="false" customHeight="true" outlineLevel="0" collapsed="false">
      <c r="B42" s="46" t="s">
        <v>123</v>
      </c>
      <c r="C42" s="47"/>
      <c r="D42" s="48"/>
      <c r="E42" s="47"/>
      <c r="F42" s="48"/>
      <c r="G42" s="47"/>
    </row>
    <row r="43" s="36" customFormat="true" ht="9" hidden="false" customHeight="true" outlineLevel="0" collapsed="false">
      <c r="B43" s="16"/>
      <c r="C43" s="17"/>
      <c r="D43" s="16"/>
      <c r="E43" s="17"/>
      <c r="F43" s="16"/>
      <c r="G43" s="17"/>
    </row>
    <row r="44" s="4" customFormat="true" ht="20.25" hidden="false" customHeight="true" outlineLevel="0" collapsed="false">
      <c r="B44" s="9" t="n">
        <v>18</v>
      </c>
      <c r="C44" s="10" t="s">
        <v>61</v>
      </c>
      <c r="D44" s="9" t="n">
        <v>19</v>
      </c>
      <c r="E44" s="10" t="s">
        <v>61</v>
      </c>
      <c r="F44" s="9" t="n">
        <v>24</v>
      </c>
      <c r="G44" s="10" t="s">
        <v>124</v>
      </c>
    </row>
    <row r="45" s="45" customFormat="true" ht="20.25" hidden="false" customHeight="true" outlineLevel="0" collapsed="false">
      <c r="B45" s="46" t="s">
        <v>125</v>
      </c>
      <c r="C45" s="47"/>
      <c r="D45" s="48"/>
      <c r="E45" s="47"/>
      <c r="F45" s="48"/>
      <c r="G45" s="47"/>
    </row>
    <row r="46" s="36" customFormat="true" ht="11.25" hidden="false" customHeight="true" outlineLevel="0" collapsed="false">
      <c r="B46" s="16"/>
      <c r="C46" s="17"/>
      <c r="D46" s="16"/>
      <c r="E46" s="17"/>
      <c r="F46" s="16"/>
      <c r="G46" s="17"/>
    </row>
    <row r="47" s="4" customFormat="true" ht="20.25" hidden="false" customHeight="true" outlineLevel="0" collapsed="false">
      <c r="B47" s="9" t="n">
        <v>22</v>
      </c>
      <c r="C47" s="10" t="s">
        <v>106</v>
      </c>
      <c r="D47" s="9" t="n">
        <v>23</v>
      </c>
      <c r="E47" s="10" t="s">
        <v>76</v>
      </c>
      <c r="F47" s="9" t="n">
        <v>28</v>
      </c>
      <c r="G47" s="10" t="s">
        <v>67</v>
      </c>
    </row>
    <row r="48" s="30" customFormat="true" ht="20.25" hidden="false" customHeight="true" outlineLevel="0" collapsed="false">
      <c r="B48" s="49"/>
      <c r="C48" s="50"/>
      <c r="D48" s="50"/>
      <c r="E48" s="49"/>
      <c r="F48" s="50"/>
      <c r="G48" s="50"/>
      <c r="H48" s="51"/>
      <c r="I48" s="51"/>
      <c r="J48" s="51"/>
      <c r="K48" s="52"/>
      <c r="L48" s="52"/>
      <c r="M48" s="52"/>
      <c r="N48" s="52"/>
      <c r="O48" s="52"/>
      <c r="P48" s="52"/>
      <c r="Q48" s="52"/>
    </row>
    <row r="49" s="30" customFormat="true" ht="20.25" hidden="false" customHeight="true" outlineLevel="0" collapsed="false">
      <c r="B49" s="53"/>
      <c r="C49" s="50"/>
      <c r="D49" s="50"/>
      <c r="E49" s="49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</row>
    <row r="50" s="30" customFormat="true" ht="20.25" hidden="false" customHeight="true" outlineLevel="0" collapsed="false">
      <c r="B50" s="53"/>
      <c r="C50" s="50"/>
      <c r="D50" s="50"/>
      <c r="E50" s="49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</row>
    <row r="51" s="30" customFormat="true" ht="20.25" hidden="false" customHeight="true" outlineLevel="0" collapsed="false">
      <c r="B51" s="49"/>
      <c r="C51" s="50"/>
      <c r="D51" s="50"/>
      <c r="E51" s="49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</row>
    <row r="52" s="30" customFormat="true" ht="20.25" hidden="false" customHeight="true" outlineLevel="0" collapsed="false">
      <c r="B52" s="49"/>
      <c r="C52" s="50"/>
      <c r="D52" s="50"/>
      <c r="E52" s="49"/>
      <c r="F52" s="50"/>
      <c r="G52" s="50"/>
      <c r="H52" s="51"/>
      <c r="I52" s="51"/>
      <c r="J52" s="51"/>
      <c r="K52" s="52"/>
      <c r="L52" s="52"/>
      <c r="M52" s="52"/>
      <c r="N52" s="52"/>
      <c r="O52" s="52"/>
      <c r="P52" s="52"/>
      <c r="Q52" s="52"/>
    </row>
    <row r="53" s="30" customFormat="true" ht="20.25" hidden="false" customHeight="true" outlineLevel="0" collapsed="false">
      <c r="B53" s="53"/>
      <c r="C53" s="50"/>
      <c r="D53" s="50"/>
      <c r="E53" s="49"/>
      <c r="F53" s="50"/>
      <c r="G53" s="50"/>
      <c r="H53" s="51"/>
      <c r="I53" s="51"/>
      <c r="J53" s="51"/>
      <c r="K53" s="52"/>
      <c r="L53" s="52"/>
      <c r="M53" s="52"/>
      <c r="N53" s="52"/>
      <c r="O53" s="52"/>
      <c r="P53" s="52"/>
      <c r="Q53" s="52"/>
    </row>
    <row r="54" s="30" customFormat="true" ht="20.25" hidden="false" customHeight="true" outlineLevel="0" collapsed="false">
      <c r="A54" s="49"/>
      <c r="B54" s="49"/>
      <c r="C54" s="50"/>
      <c r="D54" s="50"/>
      <c r="E54" s="49"/>
      <c r="F54" s="50"/>
      <c r="G54" s="50"/>
      <c r="H54" s="51"/>
      <c r="I54" s="51"/>
      <c r="J54" s="51"/>
      <c r="K54" s="52"/>
      <c r="L54" s="52"/>
      <c r="M54" s="52"/>
      <c r="N54" s="52"/>
      <c r="O54" s="52"/>
      <c r="P54" s="52"/>
      <c r="Q54" s="52"/>
    </row>
    <row r="55" s="30" customFormat="true" ht="20.25" hidden="false" customHeight="true" outlineLevel="0" collapsed="false">
      <c r="A55" s="54"/>
      <c r="B55" s="54"/>
      <c r="C55" s="55"/>
      <c r="D55" s="55"/>
      <c r="E55" s="54"/>
      <c r="F55" s="55"/>
      <c r="G55" s="55"/>
      <c r="H55" s="51"/>
      <c r="I55" s="51"/>
      <c r="J55" s="51"/>
      <c r="K55" s="52"/>
      <c r="L55" s="52"/>
      <c r="M55" s="52"/>
      <c r="N55" s="52"/>
      <c r="O55" s="52"/>
      <c r="P55" s="52"/>
      <c r="Q55" s="52"/>
    </row>
    <row r="56" s="56" customFormat="true" ht="20.25" hidden="false" customHeight="true" outlineLevel="0" collapsed="false">
      <c r="B56" s="49"/>
      <c r="C56" s="50"/>
      <c r="D56" s="50"/>
      <c r="E56" s="49"/>
      <c r="F56" s="50"/>
      <c r="G56" s="50"/>
      <c r="H56" s="57"/>
      <c r="I56" s="57"/>
      <c r="J56" s="57"/>
      <c r="K56" s="34"/>
      <c r="L56" s="34"/>
      <c r="M56" s="34"/>
      <c r="N56" s="34"/>
      <c r="O56" s="34"/>
      <c r="P56" s="34"/>
      <c r="Q56" s="34"/>
    </row>
    <row r="57" s="56" customFormat="true" ht="20.25" hidden="false" customHeight="true" outlineLevel="0" collapsed="false">
      <c r="B57" s="49"/>
      <c r="C57" s="50"/>
      <c r="D57" s="50"/>
      <c r="E57" s="49"/>
      <c r="F57" s="50"/>
      <c r="G57" s="50"/>
      <c r="H57" s="57"/>
      <c r="I57" s="57"/>
      <c r="J57" s="57"/>
      <c r="K57" s="34"/>
      <c r="L57" s="34"/>
      <c r="M57" s="34"/>
      <c r="N57" s="34"/>
      <c r="O57" s="34"/>
      <c r="P57" s="34"/>
      <c r="Q57" s="34"/>
    </row>
    <row r="58" s="56" customFormat="true" ht="20.25" hidden="false" customHeight="true" outlineLevel="0" collapsed="false">
      <c r="B58" s="49"/>
      <c r="C58" s="50"/>
      <c r="D58" s="50"/>
      <c r="E58" s="49"/>
      <c r="F58" s="50"/>
      <c r="G58" s="50"/>
      <c r="H58" s="57"/>
      <c r="I58" s="57"/>
      <c r="J58" s="57"/>
      <c r="K58" s="34"/>
      <c r="L58" s="34"/>
      <c r="M58" s="34"/>
      <c r="N58" s="34"/>
      <c r="O58" s="34"/>
      <c r="P58" s="34"/>
      <c r="Q58" s="34"/>
    </row>
    <row r="59" s="56" customFormat="true" ht="20.25" hidden="false" customHeight="true" outlineLevel="0" collapsed="false">
      <c r="B59" s="49"/>
      <c r="C59" s="50"/>
      <c r="D59" s="50"/>
      <c r="E59" s="49"/>
      <c r="F59" s="50"/>
      <c r="G59" s="50"/>
      <c r="H59" s="57"/>
      <c r="I59" s="57"/>
      <c r="J59" s="57"/>
      <c r="K59" s="34"/>
      <c r="L59" s="34"/>
      <c r="M59" s="34"/>
      <c r="N59" s="34"/>
      <c r="O59" s="34"/>
      <c r="P59" s="34"/>
      <c r="Q59" s="3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5.41796875" defaultRowHeight="16.5" zeroHeight="false" outlineLevelRow="0" outlineLevelCol="0"/>
  <cols>
    <col collapsed="false" customWidth="false" hidden="false" outlineLevel="0" max="1" min="1" style="58" width="5.41"/>
    <col collapsed="false" customWidth="true" hidden="false" outlineLevel="0" max="2" min="2" style="59" width="27.7"/>
    <col collapsed="false" customWidth="false" hidden="false" outlineLevel="0" max="3" min="3" style="58" width="5.41"/>
    <col collapsed="false" customWidth="true" hidden="false" outlineLevel="0" max="4" min="4" style="59" width="29.28"/>
    <col collapsed="false" customWidth="false" hidden="false" outlineLevel="0" max="5" min="5" style="58" width="5.41"/>
    <col collapsed="false" customWidth="true" hidden="false" outlineLevel="0" max="6" min="6" style="59" width="30.41"/>
    <col collapsed="false" customWidth="false" hidden="false" outlineLevel="0" max="257" min="7" style="59" width="5.41"/>
  </cols>
  <sheetData>
    <row r="1" customFormat="false" ht="27" hidden="false" customHeight="true" outlineLevel="0" collapsed="false">
      <c r="A1" s="60" t="s">
        <v>126</v>
      </c>
      <c r="B1" s="60"/>
      <c r="C1" s="60"/>
      <c r="D1" s="60"/>
      <c r="E1" s="60"/>
      <c r="F1" s="60"/>
    </row>
    <row r="2" customFormat="false" ht="16.5" hidden="false" customHeight="true" outlineLevel="0" collapsed="false">
      <c r="A2" s="61" t="s">
        <v>127</v>
      </c>
      <c r="B2" s="61"/>
      <c r="C2" s="61"/>
      <c r="D2" s="61"/>
      <c r="E2" s="61"/>
      <c r="F2" s="61"/>
    </row>
    <row r="3" customFormat="false" ht="26.25" hidden="false" customHeight="true" outlineLevel="0" collapsed="false">
      <c r="A3" s="62" t="s">
        <v>128</v>
      </c>
      <c r="B3" s="62"/>
      <c r="C3" s="62"/>
      <c r="D3" s="62"/>
      <c r="E3" s="62"/>
      <c r="F3" s="62"/>
    </row>
    <row r="4" customFormat="false" ht="24" hidden="false" customHeight="true" outlineLevel="0" collapsed="false">
      <c r="A4" s="63" t="s">
        <v>129</v>
      </c>
      <c r="B4" s="63"/>
      <c r="C4" s="63"/>
      <c r="D4" s="63"/>
      <c r="E4" s="63"/>
      <c r="F4" s="63"/>
    </row>
    <row r="5" customFormat="false" ht="24" hidden="false" customHeight="true" outlineLevel="0" collapsed="false">
      <c r="A5" s="63" t="s">
        <v>130</v>
      </c>
      <c r="B5" s="63"/>
      <c r="C5" s="63"/>
      <c r="D5" s="63"/>
      <c r="E5" s="63"/>
      <c r="F5" s="63"/>
    </row>
    <row r="6" s="65" customFormat="true" ht="6.75" hidden="false" customHeight="true" outlineLevel="0" collapsed="false">
      <c r="A6" s="64"/>
      <c r="B6" s="64"/>
      <c r="C6" s="64"/>
      <c r="D6" s="64"/>
      <c r="E6" s="64"/>
      <c r="F6" s="64"/>
    </row>
    <row r="7" customFormat="false" ht="20.25" hidden="false" customHeight="true" outlineLevel="0" collapsed="false">
      <c r="A7" s="66" t="s">
        <v>131</v>
      </c>
      <c r="B7" s="66"/>
      <c r="C7" s="67" t="s">
        <v>132</v>
      </c>
      <c r="D7" s="67"/>
      <c r="E7" s="66" t="s">
        <v>133</v>
      </c>
      <c r="F7" s="66"/>
    </row>
    <row r="8" customFormat="false" ht="16.5" hidden="false" customHeight="true" outlineLevel="0" collapsed="false">
      <c r="A8" s="68" t="s">
        <v>134</v>
      </c>
      <c r="B8" s="69" t="s">
        <v>135</v>
      </c>
      <c r="C8" s="68" t="s">
        <v>136</v>
      </c>
      <c r="D8" s="69" t="s">
        <v>137</v>
      </c>
      <c r="E8" s="68" t="s">
        <v>138</v>
      </c>
      <c r="F8" s="70" t="s">
        <v>139</v>
      </c>
    </row>
    <row r="9" customFormat="false" ht="9" hidden="false" customHeight="true" outlineLevel="0" collapsed="false">
      <c r="A9" s="71"/>
      <c r="B9" s="72"/>
      <c r="C9" s="71"/>
      <c r="D9" s="72"/>
      <c r="E9" s="71"/>
      <c r="F9" s="72"/>
      <c r="G9" s="73"/>
    </row>
    <row r="10" customFormat="false" ht="26.25" hidden="false" customHeight="true" outlineLevel="0" collapsed="false">
      <c r="A10" s="74" t="s">
        <v>140</v>
      </c>
      <c r="B10" s="74"/>
      <c r="C10" s="74"/>
      <c r="D10" s="74"/>
      <c r="E10" s="74"/>
      <c r="F10" s="74"/>
      <c r="G10" s="73"/>
    </row>
    <row r="11" customFormat="false" ht="16.5" hidden="false" customHeight="true" outlineLevel="0" collapsed="false">
      <c r="A11" s="75" t="n">
        <v>15</v>
      </c>
      <c r="B11" s="76" t="s">
        <v>141</v>
      </c>
      <c r="C11" s="77" t="n">
        <v>121</v>
      </c>
      <c r="D11" s="76" t="s">
        <v>135</v>
      </c>
      <c r="E11" s="77" t="n">
        <v>256</v>
      </c>
      <c r="F11" s="78" t="s">
        <v>114</v>
      </c>
      <c r="G11" s="79" t="n">
        <v>3</v>
      </c>
    </row>
    <row r="12" customFormat="false" ht="16.5" hidden="false" customHeight="true" outlineLevel="0" collapsed="false">
      <c r="A12" s="75" t="n">
        <v>21</v>
      </c>
      <c r="B12" s="76" t="s">
        <v>142</v>
      </c>
      <c r="C12" s="77" t="n">
        <v>122</v>
      </c>
      <c r="D12" s="76" t="s">
        <v>143</v>
      </c>
      <c r="E12" s="77" t="n">
        <v>272</v>
      </c>
      <c r="F12" s="78" t="s">
        <v>144</v>
      </c>
      <c r="G12" s="73" t="n">
        <f aca="false">G11+3</f>
        <v>6</v>
      </c>
    </row>
    <row r="13" customFormat="false" ht="16.5" hidden="false" customHeight="true" outlineLevel="0" collapsed="false">
      <c r="A13" s="75" t="n">
        <v>22</v>
      </c>
      <c r="B13" s="76" t="s">
        <v>145</v>
      </c>
      <c r="C13" s="77" t="n">
        <v>130</v>
      </c>
      <c r="D13" s="76" t="s">
        <v>146</v>
      </c>
      <c r="E13" s="77" t="n">
        <v>273</v>
      </c>
      <c r="F13" s="78" t="s">
        <v>147</v>
      </c>
      <c r="G13" s="73" t="n">
        <f aca="false">G12+3</f>
        <v>9</v>
      </c>
    </row>
    <row r="14" customFormat="false" ht="16.5" hidden="false" customHeight="true" outlineLevel="0" collapsed="false">
      <c r="A14" s="75" t="n">
        <v>23</v>
      </c>
      <c r="B14" s="76" t="s">
        <v>143</v>
      </c>
      <c r="C14" s="77" t="n">
        <v>134</v>
      </c>
      <c r="D14" s="76" t="s">
        <v>148</v>
      </c>
      <c r="E14" s="77" t="n">
        <v>274</v>
      </c>
      <c r="F14" s="78" t="s">
        <v>135</v>
      </c>
      <c r="G14" s="73" t="n">
        <f aca="false">G13+3</f>
        <v>12</v>
      </c>
    </row>
    <row r="15" customFormat="false" ht="16.5" hidden="false" customHeight="true" outlineLevel="0" collapsed="false">
      <c r="A15" s="75" t="n">
        <v>28</v>
      </c>
      <c r="B15" s="76" t="s">
        <v>141</v>
      </c>
      <c r="C15" s="77" t="n">
        <v>140</v>
      </c>
      <c r="D15" s="76" t="s">
        <v>69</v>
      </c>
      <c r="E15" s="77" t="n">
        <v>276</v>
      </c>
      <c r="F15" s="78" t="s">
        <v>69</v>
      </c>
      <c r="G15" s="73" t="n">
        <f aca="false">G14+3</f>
        <v>15</v>
      </c>
    </row>
    <row r="16" customFormat="false" ht="16.5" hidden="false" customHeight="true" outlineLevel="0" collapsed="false">
      <c r="A16" s="75" t="n">
        <v>30</v>
      </c>
      <c r="B16" s="76" t="s">
        <v>149</v>
      </c>
      <c r="C16" s="77" t="n">
        <v>152</v>
      </c>
      <c r="D16" s="76" t="s">
        <v>150</v>
      </c>
      <c r="E16" s="77" t="n">
        <v>281</v>
      </c>
      <c r="F16" s="78" t="s">
        <v>143</v>
      </c>
      <c r="G16" s="73" t="n">
        <f aca="false">G15+3</f>
        <v>18</v>
      </c>
    </row>
    <row r="17" customFormat="false" ht="16.5" hidden="false" customHeight="true" outlineLevel="0" collapsed="false">
      <c r="A17" s="75" t="n">
        <v>31</v>
      </c>
      <c r="B17" s="76" t="s">
        <v>149</v>
      </c>
      <c r="C17" s="77" t="n">
        <v>158</v>
      </c>
      <c r="D17" s="76" t="s">
        <v>149</v>
      </c>
      <c r="E17" s="77" t="n">
        <v>283</v>
      </c>
      <c r="F17" s="78" t="s">
        <v>151</v>
      </c>
      <c r="G17" s="73" t="n">
        <f aca="false">G16+3</f>
        <v>21</v>
      </c>
    </row>
    <row r="18" customFormat="false" ht="16.5" hidden="false" customHeight="true" outlineLevel="0" collapsed="false">
      <c r="A18" s="75" t="n">
        <v>33</v>
      </c>
      <c r="B18" s="76" t="s">
        <v>69</v>
      </c>
      <c r="C18" s="77" t="n">
        <v>162</v>
      </c>
      <c r="D18" s="76" t="s">
        <v>152</v>
      </c>
      <c r="E18" s="77" t="n">
        <v>285</v>
      </c>
      <c r="F18" s="78" t="s">
        <v>149</v>
      </c>
      <c r="G18" s="73" t="n">
        <f aca="false">G17+3</f>
        <v>24</v>
      </c>
    </row>
    <row r="19" customFormat="false" ht="16.5" hidden="false" customHeight="true" outlineLevel="0" collapsed="false">
      <c r="A19" s="75" t="n">
        <v>39</v>
      </c>
      <c r="B19" s="76" t="s">
        <v>141</v>
      </c>
      <c r="C19" s="77" t="n">
        <v>166</v>
      </c>
      <c r="D19" s="76" t="s">
        <v>147</v>
      </c>
      <c r="E19" s="77" t="n">
        <v>290</v>
      </c>
      <c r="F19" s="78" t="s">
        <v>147</v>
      </c>
      <c r="G19" s="73" t="n">
        <f aca="false">G18+3</f>
        <v>27</v>
      </c>
    </row>
    <row r="20" customFormat="false" ht="16.5" hidden="false" customHeight="true" outlineLevel="0" collapsed="false">
      <c r="A20" s="75" t="n">
        <v>40</v>
      </c>
      <c r="B20" s="76" t="s">
        <v>153</v>
      </c>
      <c r="C20" s="77" t="n">
        <v>167</v>
      </c>
      <c r="D20" s="76" t="s">
        <v>145</v>
      </c>
      <c r="E20" s="77" t="n">
        <v>292</v>
      </c>
      <c r="F20" s="78" t="s">
        <v>154</v>
      </c>
      <c r="G20" s="73" t="n">
        <f aca="false">G19+3</f>
        <v>30</v>
      </c>
    </row>
    <row r="21" customFormat="false" ht="16.5" hidden="false" customHeight="true" outlineLevel="0" collapsed="false">
      <c r="A21" s="75" t="n">
        <v>46</v>
      </c>
      <c r="B21" s="76" t="s">
        <v>69</v>
      </c>
      <c r="C21" s="77" t="n">
        <v>169</v>
      </c>
      <c r="D21" s="76" t="s">
        <v>141</v>
      </c>
      <c r="E21" s="77" t="n">
        <v>296</v>
      </c>
      <c r="F21" s="78" t="s">
        <v>155</v>
      </c>
      <c r="G21" s="73" t="n">
        <f aca="false">G20+3</f>
        <v>33</v>
      </c>
    </row>
    <row r="22" customFormat="false" ht="16.5" hidden="false" customHeight="true" outlineLevel="0" collapsed="false">
      <c r="A22" s="75" t="n">
        <v>48</v>
      </c>
      <c r="B22" s="76" t="s">
        <v>135</v>
      </c>
      <c r="C22" s="77" t="n">
        <v>170</v>
      </c>
      <c r="D22" s="76" t="s">
        <v>143</v>
      </c>
      <c r="E22" s="77" t="n">
        <v>298</v>
      </c>
      <c r="F22" s="78" t="s">
        <v>151</v>
      </c>
      <c r="G22" s="73" t="n">
        <f aca="false">G21+3</f>
        <v>36</v>
      </c>
    </row>
    <row r="23" customFormat="false" ht="16.5" hidden="false" customHeight="true" outlineLevel="0" collapsed="false">
      <c r="A23" s="75" t="n">
        <v>49</v>
      </c>
      <c r="B23" s="76" t="s">
        <v>135</v>
      </c>
      <c r="C23" s="77" t="n">
        <v>171</v>
      </c>
      <c r="D23" s="76" t="s">
        <v>69</v>
      </c>
      <c r="E23" s="77" t="n">
        <v>304</v>
      </c>
      <c r="F23" s="78" t="s">
        <v>143</v>
      </c>
      <c r="G23" s="73" t="n">
        <f aca="false">G22+3</f>
        <v>39</v>
      </c>
    </row>
    <row r="24" customFormat="false" ht="16.5" hidden="false" customHeight="true" outlineLevel="0" collapsed="false">
      <c r="A24" s="75" t="n">
        <v>50</v>
      </c>
      <c r="B24" s="76" t="s">
        <v>135</v>
      </c>
      <c r="C24" s="77" t="n">
        <v>172</v>
      </c>
      <c r="D24" s="76" t="s">
        <v>141</v>
      </c>
      <c r="E24" s="77" t="n">
        <v>307</v>
      </c>
      <c r="F24" s="78" t="s">
        <v>143</v>
      </c>
      <c r="G24" s="73" t="n">
        <f aca="false">G23+3</f>
        <v>42</v>
      </c>
    </row>
    <row r="25" customFormat="false" ht="16.5" hidden="false" customHeight="true" outlineLevel="0" collapsed="false">
      <c r="A25" s="75" t="n">
        <v>52</v>
      </c>
      <c r="B25" s="76" t="s">
        <v>156</v>
      </c>
      <c r="C25" s="77" t="n">
        <v>173</v>
      </c>
      <c r="D25" s="76" t="s">
        <v>141</v>
      </c>
      <c r="E25" s="77" t="n">
        <v>308</v>
      </c>
      <c r="F25" s="78" t="s">
        <v>143</v>
      </c>
      <c r="G25" s="73" t="n">
        <f aca="false">G24+3</f>
        <v>45</v>
      </c>
    </row>
    <row r="26" customFormat="false" ht="16.5" hidden="false" customHeight="true" outlineLevel="0" collapsed="false">
      <c r="A26" s="75" t="n">
        <v>53</v>
      </c>
      <c r="B26" s="76" t="s">
        <v>157</v>
      </c>
      <c r="C26" s="77" t="n">
        <v>174</v>
      </c>
      <c r="D26" s="76" t="s">
        <v>157</v>
      </c>
      <c r="E26" s="77" t="n">
        <v>312</v>
      </c>
      <c r="F26" s="78" t="s">
        <v>141</v>
      </c>
      <c r="G26" s="73" t="n">
        <f aca="false">G25+3</f>
        <v>48</v>
      </c>
    </row>
    <row r="27" customFormat="false" ht="16.5" hidden="false" customHeight="true" outlineLevel="0" collapsed="false">
      <c r="A27" s="75" t="n">
        <v>55</v>
      </c>
      <c r="B27" s="76" t="s">
        <v>143</v>
      </c>
      <c r="C27" s="77" t="n">
        <v>177</v>
      </c>
      <c r="D27" s="76" t="s">
        <v>147</v>
      </c>
      <c r="E27" s="77" t="n">
        <v>315</v>
      </c>
      <c r="F27" s="78" t="s">
        <v>158</v>
      </c>
      <c r="G27" s="73" t="n">
        <f aca="false">G26+3</f>
        <v>51</v>
      </c>
    </row>
    <row r="28" customFormat="false" ht="16.5" hidden="false" customHeight="true" outlineLevel="0" collapsed="false">
      <c r="A28" s="75" t="n">
        <v>59</v>
      </c>
      <c r="B28" s="76" t="s">
        <v>159</v>
      </c>
      <c r="C28" s="77" t="n">
        <v>179</v>
      </c>
      <c r="D28" s="76" t="s">
        <v>151</v>
      </c>
      <c r="E28" s="77" t="n">
        <v>325</v>
      </c>
      <c r="F28" s="78" t="s">
        <v>160</v>
      </c>
      <c r="G28" s="73" t="n">
        <f aca="false">G27+3</f>
        <v>54</v>
      </c>
    </row>
    <row r="29" customFormat="false" ht="16.5" hidden="false" customHeight="true" outlineLevel="0" collapsed="false">
      <c r="A29" s="75" t="n">
        <v>61</v>
      </c>
      <c r="B29" s="76" t="s">
        <v>135</v>
      </c>
      <c r="C29" s="77" t="n">
        <v>185</v>
      </c>
      <c r="D29" s="76" t="s">
        <v>161</v>
      </c>
      <c r="E29" s="77" t="n">
        <v>326</v>
      </c>
      <c r="F29" s="78" t="s">
        <v>153</v>
      </c>
      <c r="G29" s="73" t="n">
        <f aca="false">G28+3</f>
        <v>57</v>
      </c>
    </row>
    <row r="30" customFormat="false" ht="16.5" hidden="false" customHeight="true" outlineLevel="0" collapsed="false">
      <c r="A30" s="75" t="n">
        <v>62</v>
      </c>
      <c r="B30" s="76" t="s">
        <v>141</v>
      </c>
      <c r="C30" s="77" t="n">
        <v>189</v>
      </c>
      <c r="D30" s="76" t="s">
        <v>135</v>
      </c>
      <c r="E30" s="77" t="n">
        <v>327</v>
      </c>
      <c r="F30" s="78" t="s">
        <v>141</v>
      </c>
      <c r="G30" s="73" t="n">
        <f aca="false">G29+3</f>
        <v>60</v>
      </c>
    </row>
    <row r="31" customFormat="false" ht="16.5" hidden="false" customHeight="true" outlineLevel="0" collapsed="false">
      <c r="A31" s="75" t="n">
        <v>64</v>
      </c>
      <c r="B31" s="76" t="s">
        <v>143</v>
      </c>
      <c r="C31" s="77" t="n">
        <v>194</v>
      </c>
      <c r="D31" s="76" t="s">
        <v>143</v>
      </c>
      <c r="E31" s="77" t="n">
        <v>330</v>
      </c>
      <c r="F31" s="78" t="s">
        <v>143</v>
      </c>
      <c r="G31" s="73" t="n">
        <f aca="false">G30+3</f>
        <v>63</v>
      </c>
    </row>
    <row r="32" customFormat="false" ht="16.5" hidden="false" customHeight="true" outlineLevel="0" collapsed="false">
      <c r="A32" s="75" t="n">
        <v>68</v>
      </c>
      <c r="B32" s="76" t="s">
        <v>143</v>
      </c>
      <c r="C32" s="77" t="n">
        <v>195</v>
      </c>
      <c r="D32" s="76" t="s">
        <v>161</v>
      </c>
      <c r="E32" s="77" t="n">
        <v>331</v>
      </c>
      <c r="F32" s="78" t="s">
        <v>69</v>
      </c>
      <c r="G32" s="73" t="n">
        <f aca="false">G31+3</f>
        <v>66</v>
      </c>
    </row>
    <row r="33" customFormat="false" ht="16.5" hidden="false" customHeight="true" outlineLevel="0" collapsed="false">
      <c r="A33" s="75" t="n">
        <v>73</v>
      </c>
      <c r="B33" s="76" t="s">
        <v>143</v>
      </c>
      <c r="C33" s="77" t="n">
        <v>196</v>
      </c>
      <c r="D33" s="76" t="s">
        <v>141</v>
      </c>
      <c r="E33" s="77" t="n">
        <v>332</v>
      </c>
      <c r="F33" s="78" t="s">
        <v>151</v>
      </c>
      <c r="G33" s="73" t="n">
        <f aca="false">G32+3</f>
        <v>69</v>
      </c>
    </row>
    <row r="34" customFormat="false" ht="16.5" hidden="false" customHeight="true" outlineLevel="0" collapsed="false">
      <c r="A34" s="75" t="n">
        <v>76</v>
      </c>
      <c r="B34" s="76" t="s">
        <v>141</v>
      </c>
      <c r="C34" s="77" t="n">
        <v>199</v>
      </c>
      <c r="D34" s="76" t="s">
        <v>142</v>
      </c>
      <c r="E34" s="77" t="n">
        <v>333</v>
      </c>
      <c r="F34" s="78" t="s">
        <v>162</v>
      </c>
      <c r="G34" s="73" t="n">
        <f aca="false">G33+3</f>
        <v>72</v>
      </c>
    </row>
    <row r="35" customFormat="false" ht="16.5" hidden="false" customHeight="true" outlineLevel="0" collapsed="false">
      <c r="A35" s="75" t="n">
        <v>78</v>
      </c>
      <c r="B35" s="76" t="s">
        <v>143</v>
      </c>
      <c r="C35" s="77" t="n">
        <v>208</v>
      </c>
      <c r="D35" s="76" t="s">
        <v>161</v>
      </c>
      <c r="E35" s="77" t="n">
        <v>334</v>
      </c>
      <c r="F35" s="78" t="s">
        <v>163</v>
      </c>
      <c r="G35" s="73" t="n">
        <f aca="false">G34+3</f>
        <v>75</v>
      </c>
    </row>
    <row r="36" customFormat="false" ht="16.5" hidden="false" customHeight="true" outlineLevel="0" collapsed="false">
      <c r="A36" s="75" t="n">
        <v>80</v>
      </c>
      <c r="B36" s="76" t="s">
        <v>164</v>
      </c>
      <c r="C36" s="77" t="n">
        <v>210</v>
      </c>
      <c r="D36" s="76" t="s">
        <v>141</v>
      </c>
      <c r="E36" s="77" t="n">
        <v>335</v>
      </c>
      <c r="F36" s="78" t="s">
        <v>141</v>
      </c>
      <c r="G36" s="73" t="n">
        <f aca="false">G35+3</f>
        <v>78</v>
      </c>
    </row>
    <row r="37" customFormat="false" ht="16.5" hidden="false" customHeight="true" outlineLevel="0" collapsed="false">
      <c r="A37" s="75" t="n">
        <v>83</v>
      </c>
      <c r="B37" s="76" t="s">
        <v>165</v>
      </c>
      <c r="C37" s="77" t="n">
        <v>213</v>
      </c>
      <c r="D37" s="76" t="s">
        <v>141</v>
      </c>
      <c r="E37" s="77" t="n">
        <v>337</v>
      </c>
      <c r="F37" s="78" t="s">
        <v>165</v>
      </c>
      <c r="G37" s="73" t="n">
        <f aca="false">G36+3</f>
        <v>81</v>
      </c>
    </row>
    <row r="38" customFormat="false" ht="16.5" hidden="false" customHeight="true" outlineLevel="0" collapsed="false">
      <c r="A38" s="75" t="n">
        <v>85</v>
      </c>
      <c r="B38" s="76" t="s">
        <v>143</v>
      </c>
      <c r="C38" s="77" t="n">
        <v>214</v>
      </c>
      <c r="D38" s="76" t="s">
        <v>166</v>
      </c>
      <c r="E38" s="77" t="n">
        <v>339</v>
      </c>
      <c r="F38" s="78" t="s">
        <v>151</v>
      </c>
      <c r="G38" s="73" t="n">
        <f aca="false">G37+3</f>
        <v>84</v>
      </c>
    </row>
    <row r="39" customFormat="false" ht="16.5" hidden="false" customHeight="true" outlineLevel="0" collapsed="false">
      <c r="A39" s="75" t="n">
        <v>96</v>
      </c>
      <c r="B39" s="76" t="s">
        <v>141</v>
      </c>
      <c r="C39" s="77" t="n">
        <v>218</v>
      </c>
      <c r="D39" s="76" t="s">
        <v>69</v>
      </c>
      <c r="E39" s="77" t="n">
        <v>342</v>
      </c>
      <c r="F39" s="78" t="s">
        <v>149</v>
      </c>
      <c r="G39" s="73" t="n">
        <f aca="false">G38+3</f>
        <v>87</v>
      </c>
    </row>
    <row r="40" customFormat="false" ht="16.5" hidden="false" customHeight="true" outlineLevel="0" collapsed="false">
      <c r="A40" s="75" t="n">
        <v>100</v>
      </c>
      <c r="B40" s="76" t="s">
        <v>156</v>
      </c>
      <c r="C40" s="77" t="n">
        <v>229</v>
      </c>
      <c r="D40" s="76" t="s">
        <v>143</v>
      </c>
      <c r="E40" s="77" t="n">
        <v>344</v>
      </c>
      <c r="F40" s="78" t="s">
        <v>149</v>
      </c>
      <c r="G40" s="73" t="n">
        <f aca="false">G39+3</f>
        <v>90</v>
      </c>
    </row>
    <row r="41" customFormat="false" ht="16.5" hidden="false" customHeight="true" outlineLevel="0" collapsed="false">
      <c r="A41" s="75" t="n">
        <v>105</v>
      </c>
      <c r="B41" s="76" t="s">
        <v>156</v>
      </c>
      <c r="C41" s="77" t="n">
        <v>233</v>
      </c>
      <c r="D41" s="76" t="s">
        <v>69</v>
      </c>
      <c r="E41" s="77" t="n">
        <v>347</v>
      </c>
      <c r="F41" s="78" t="s">
        <v>151</v>
      </c>
      <c r="G41" s="73" t="n">
        <f aca="false">G40+3</f>
        <v>93</v>
      </c>
    </row>
    <row r="42" customFormat="false" ht="16.5" hidden="false" customHeight="true" outlineLevel="0" collapsed="false">
      <c r="A42" s="75" t="n">
        <v>111</v>
      </c>
      <c r="B42" s="76" t="s">
        <v>147</v>
      </c>
      <c r="C42" s="77" t="n">
        <v>241</v>
      </c>
      <c r="D42" s="76" t="s">
        <v>164</v>
      </c>
      <c r="E42" s="77" t="n">
        <v>348</v>
      </c>
      <c r="F42" s="78" t="s">
        <v>147</v>
      </c>
      <c r="G42" s="73" t="n">
        <f aca="false">G41+3</f>
        <v>96</v>
      </c>
    </row>
    <row r="43" customFormat="false" ht="16.5" hidden="false" customHeight="true" outlineLevel="0" collapsed="false">
      <c r="A43" s="75" t="n">
        <v>119</v>
      </c>
      <c r="B43" s="76" t="s">
        <v>167</v>
      </c>
      <c r="C43" s="77" t="n">
        <v>252</v>
      </c>
      <c r="D43" s="76" t="s">
        <v>162</v>
      </c>
      <c r="E43" s="77" t="n">
        <v>352</v>
      </c>
      <c r="F43" s="78" t="s">
        <v>147</v>
      </c>
      <c r="G43" s="73" t="n">
        <f aca="false">G42+3</f>
        <v>99</v>
      </c>
    </row>
    <row r="44" customFormat="false" ht="16.5" hidden="false" customHeight="true" outlineLevel="0" collapsed="false">
      <c r="A44" s="80" t="n">
        <v>120</v>
      </c>
      <c r="B44" s="69" t="s">
        <v>150</v>
      </c>
      <c r="C44" s="81"/>
      <c r="D44" s="82"/>
      <c r="E44" s="81"/>
      <c r="F44" s="83"/>
      <c r="G44" s="59" t="n">
        <v>102</v>
      </c>
    </row>
    <row r="46" customFormat="false" ht="20.25" hidden="false" customHeight="true" outlineLevel="0" collapsed="false">
      <c r="A46" s="66" t="s">
        <v>168</v>
      </c>
      <c r="B46" s="66"/>
    </row>
    <row r="47" customFormat="false" ht="16.5" hidden="false" customHeight="true" outlineLevel="0" collapsed="false">
      <c r="A47" s="84" t="n">
        <v>1</v>
      </c>
      <c r="B47" s="70" t="s">
        <v>137</v>
      </c>
    </row>
    <row r="49" customFormat="false" ht="33" hidden="false" customHeight="true" outlineLevel="0" collapsed="false">
      <c r="A49" s="85" t="s">
        <v>169</v>
      </c>
      <c r="B49" s="85"/>
      <c r="C49" s="85"/>
      <c r="D49" s="85"/>
      <c r="E49" s="85"/>
      <c r="F49" s="85"/>
    </row>
    <row r="50" customFormat="false" ht="7.5" hidden="false" customHeight="true" outlineLevel="0" collapsed="false">
      <c r="A50" s="86"/>
      <c r="B50" s="86"/>
      <c r="C50" s="86"/>
      <c r="D50" s="86"/>
      <c r="E50" s="86"/>
      <c r="F50" s="86"/>
    </row>
    <row r="51" customFormat="false" ht="20.25" hidden="false" customHeight="true" outlineLevel="0" collapsed="false">
      <c r="A51" s="66" t="s">
        <v>170</v>
      </c>
      <c r="B51" s="66"/>
      <c r="C51" s="87" t="s">
        <v>171</v>
      </c>
      <c r="D51" s="87"/>
      <c r="E51" s="87" t="s">
        <v>172</v>
      </c>
      <c r="F51" s="87"/>
    </row>
    <row r="52" customFormat="false" ht="16.5" hidden="false" customHeight="true" outlineLevel="0" collapsed="false">
      <c r="A52" s="88" t="s">
        <v>173</v>
      </c>
      <c r="B52" s="69" t="s">
        <v>174</v>
      </c>
      <c r="C52" s="88" t="s">
        <v>175</v>
      </c>
      <c r="D52" s="70" t="s">
        <v>147</v>
      </c>
      <c r="E52" s="88" t="s">
        <v>176</v>
      </c>
      <c r="F52" s="70" t="s">
        <v>167</v>
      </c>
    </row>
    <row r="59" customFormat="false" ht="27" hidden="false" customHeight="true" outlineLevel="0" collapsed="false">
      <c r="A59" s="74" t="s">
        <v>177</v>
      </c>
      <c r="B59" s="74"/>
      <c r="C59" s="74"/>
      <c r="D59" s="74"/>
      <c r="E59" s="74"/>
      <c r="F59" s="74"/>
    </row>
    <row r="60" customFormat="false" ht="16.5" hidden="false" customHeight="true" outlineLevel="0" collapsed="false">
      <c r="A60" s="75" t="n">
        <v>2</v>
      </c>
      <c r="B60" s="76" t="s">
        <v>137</v>
      </c>
      <c r="C60" s="77" t="n">
        <v>110</v>
      </c>
      <c r="D60" s="76" t="s">
        <v>178</v>
      </c>
      <c r="E60" s="77" t="n">
        <v>211</v>
      </c>
      <c r="F60" s="78" t="s">
        <v>15</v>
      </c>
      <c r="G60" s="79" t="n">
        <v>3</v>
      </c>
    </row>
    <row r="61" customFormat="false" ht="16.5" hidden="false" customHeight="true" outlineLevel="0" collapsed="false">
      <c r="A61" s="75" t="n">
        <v>3</v>
      </c>
      <c r="B61" s="76" t="s">
        <v>137</v>
      </c>
      <c r="C61" s="77" t="n">
        <v>112</v>
      </c>
      <c r="D61" s="76" t="s">
        <v>179</v>
      </c>
      <c r="E61" s="77" t="n">
        <v>216</v>
      </c>
      <c r="F61" s="78" t="s">
        <v>180</v>
      </c>
      <c r="G61" s="73" t="n">
        <f aca="false">G60+3</f>
        <v>6</v>
      </c>
    </row>
    <row r="62" customFormat="false" ht="16.5" hidden="false" customHeight="true" outlineLevel="0" collapsed="false">
      <c r="A62" s="75" t="n">
        <v>4</v>
      </c>
      <c r="B62" s="76" t="s">
        <v>180</v>
      </c>
      <c r="C62" s="77" t="n">
        <v>113</v>
      </c>
      <c r="D62" s="76" t="s">
        <v>181</v>
      </c>
      <c r="E62" s="77" t="n">
        <v>219</v>
      </c>
      <c r="F62" s="78" t="s">
        <v>182</v>
      </c>
      <c r="G62" s="73" t="n">
        <f aca="false">G61+3</f>
        <v>9</v>
      </c>
    </row>
    <row r="63" customFormat="false" ht="16.5" hidden="false" customHeight="true" outlineLevel="0" collapsed="false">
      <c r="A63" s="75" t="n">
        <v>5</v>
      </c>
      <c r="B63" s="76" t="s">
        <v>183</v>
      </c>
      <c r="C63" s="77" t="n">
        <v>116</v>
      </c>
      <c r="D63" s="76" t="s">
        <v>15</v>
      </c>
      <c r="E63" s="77" t="n">
        <v>220</v>
      </c>
      <c r="F63" s="78" t="s">
        <v>184</v>
      </c>
      <c r="G63" s="73" t="n">
        <f aca="false">G62+3</f>
        <v>12</v>
      </c>
    </row>
    <row r="64" customFormat="false" ht="16.5" hidden="false" customHeight="true" outlineLevel="0" collapsed="false">
      <c r="A64" s="75" t="n">
        <v>9</v>
      </c>
      <c r="B64" s="76" t="s">
        <v>183</v>
      </c>
      <c r="C64" s="77" t="n">
        <v>117</v>
      </c>
      <c r="D64" s="76" t="s">
        <v>137</v>
      </c>
      <c r="E64" s="77" t="n">
        <v>222</v>
      </c>
      <c r="F64" s="78" t="s">
        <v>178</v>
      </c>
      <c r="G64" s="73" t="n">
        <f aca="false">G63+3</f>
        <v>15</v>
      </c>
    </row>
    <row r="65" customFormat="false" ht="16.5" hidden="false" customHeight="true" outlineLevel="0" collapsed="false">
      <c r="A65" s="75" t="n">
        <v>12</v>
      </c>
      <c r="B65" s="76" t="s">
        <v>174</v>
      </c>
      <c r="C65" s="77" t="n">
        <v>127</v>
      </c>
      <c r="D65" s="76" t="s">
        <v>185</v>
      </c>
      <c r="E65" s="77" t="n">
        <v>223</v>
      </c>
      <c r="F65" s="78" t="s">
        <v>186</v>
      </c>
      <c r="G65" s="73" t="n">
        <f aca="false">G64+3</f>
        <v>18</v>
      </c>
    </row>
    <row r="66" customFormat="false" ht="16.5" hidden="false" customHeight="true" outlineLevel="0" collapsed="false">
      <c r="A66" s="75" t="n">
        <v>14</v>
      </c>
      <c r="B66" s="76" t="s">
        <v>174</v>
      </c>
      <c r="C66" s="77" t="n">
        <v>128</v>
      </c>
      <c r="D66" s="76" t="s">
        <v>174</v>
      </c>
      <c r="E66" s="77" t="n">
        <v>225</v>
      </c>
      <c r="F66" s="78" t="s">
        <v>181</v>
      </c>
      <c r="G66" s="73" t="n">
        <f aca="false">G65+3</f>
        <v>21</v>
      </c>
    </row>
    <row r="67" customFormat="false" ht="16.5" hidden="false" customHeight="true" outlineLevel="0" collapsed="false">
      <c r="A67" s="75" t="n">
        <v>18</v>
      </c>
      <c r="B67" s="76" t="s">
        <v>187</v>
      </c>
      <c r="C67" s="77" t="n">
        <v>129</v>
      </c>
      <c r="D67" s="76" t="s">
        <v>3</v>
      </c>
      <c r="E67" s="77" t="n">
        <v>230</v>
      </c>
      <c r="F67" s="78" t="s">
        <v>188</v>
      </c>
      <c r="G67" s="73" t="n">
        <f aca="false">G66+3</f>
        <v>24</v>
      </c>
    </row>
    <row r="68" customFormat="false" ht="16.5" hidden="false" customHeight="true" outlineLevel="0" collapsed="false">
      <c r="A68" s="75" t="n">
        <v>19</v>
      </c>
      <c r="B68" s="76" t="s">
        <v>137</v>
      </c>
      <c r="C68" s="77" t="n">
        <v>132</v>
      </c>
      <c r="D68" s="76" t="s">
        <v>174</v>
      </c>
      <c r="E68" s="77" t="n">
        <v>234</v>
      </c>
      <c r="F68" s="78" t="s">
        <v>189</v>
      </c>
      <c r="G68" s="73" t="n">
        <f aca="false">G67+3</f>
        <v>27</v>
      </c>
    </row>
    <row r="69" customFormat="false" ht="16.5" hidden="false" customHeight="true" outlineLevel="0" collapsed="false">
      <c r="A69" s="75" t="n">
        <v>24</v>
      </c>
      <c r="B69" s="76" t="s">
        <v>137</v>
      </c>
      <c r="C69" s="77" t="n">
        <v>136</v>
      </c>
      <c r="D69" s="76" t="s">
        <v>174</v>
      </c>
      <c r="E69" s="77" t="n">
        <v>235</v>
      </c>
      <c r="F69" s="78" t="s">
        <v>3</v>
      </c>
      <c r="G69" s="73" t="n">
        <f aca="false">G68+3</f>
        <v>30</v>
      </c>
    </row>
    <row r="70" customFormat="false" ht="16.5" hidden="false" customHeight="true" outlineLevel="0" collapsed="false">
      <c r="A70" s="75" t="n">
        <v>27</v>
      </c>
      <c r="B70" s="76" t="s">
        <v>181</v>
      </c>
      <c r="C70" s="77" t="n">
        <v>137</v>
      </c>
      <c r="D70" s="76" t="s">
        <v>190</v>
      </c>
      <c r="E70" s="77" t="n">
        <v>236</v>
      </c>
      <c r="F70" s="78" t="s">
        <v>137</v>
      </c>
      <c r="G70" s="73" t="n">
        <f aca="false">G69+3</f>
        <v>33</v>
      </c>
    </row>
    <row r="71" customFormat="false" ht="16.5" hidden="false" customHeight="true" outlineLevel="0" collapsed="false">
      <c r="A71" s="75" t="n">
        <v>37</v>
      </c>
      <c r="B71" s="76" t="s">
        <v>137</v>
      </c>
      <c r="C71" s="77" t="n">
        <v>139</v>
      </c>
      <c r="D71" s="76" t="s">
        <v>191</v>
      </c>
      <c r="E71" s="77" t="n">
        <v>237</v>
      </c>
      <c r="F71" s="78" t="s">
        <v>174</v>
      </c>
      <c r="G71" s="73" t="n">
        <f aca="false">G70+3</f>
        <v>36</v>
      </c>
    </row>
    <row r="72" customFormat="false" ht="16.5" hidden="false" customHeight="true" outlineLevel="0" collapsed="false">
      <c r="A72" s="75" t="n">
        <v>41</v>
      </c>
      <c r="B72" s="76" t="s">
        <v>137</v>
      </c>
      <c r="C72" s="77" t="n">
        <v>144</v>
      </c>
      <c r="D72" s="76" t="s">
        <v>191</v>
      </c>
      <c r="E72" s="77" t="n">
        <v>238</v>
      </c>
      <c r="F72" s="78" t="s">
        <v>174</v>
      </c>
      <c r="G72" s="73" t="n">
        <f aca="false">G71+3</f>
        <v>39</v>
      </c>
    </row>
    <row r="73" customFormat="false" ht="16.5" hidden="false" customHeight="true" outlineLevel="0" collapsed="false">
      <c r="A73" s="75" t="n">
        <v>43</v>
      </c>
      <c r="B73" s="76" t="s">
        <v>178</v>
      </c>
      <c r="C73" s="77" t="n">
        <v>147</v>
      </c>
      <c r="D73" s="76" t="s">
        <v>174</v>
      </c>
      <c r="E73" s="77" t="n">
        <v>245</v>
      </c>
      <c r="F73" s="78" t="s">
        <v>192</v>
      </c>
      <c r="G73" s="73" t="n">
        <f aca="false">G72+3</f>
        <v>42</v>
      </c>
    </row>
    <row r="74" customFormat="false" ht="16.5" hidden="false" customHeight="true" outlineLevel="0" collapsed="false">
      <c r="A74" s="75" t="n">
        <v>44</v>
      </c>
      <c r="B74" s="76" t="s">
        <v>193</v>
      </c>
      <c r="C74" s="77" t="n">
        <v>153</v>
      </c>
      <c r="D74" s="76" t="s">
        <v>181</v>
      </c>
      <c r="E74" s="77" t="n">
        <v>246</v>
      </c>
      <c r="F74" s="78" t="s">
        <v>194</v>
      </c>
      <c r="G74" s="73" t="n">
        <f aca="false">G73+3</f>
        <v>45</v>
      </c>
    </row>
    <row r="75" customFormat="false" ht="16.5" hidden="false" customHeight="true" outlineLevel="0" collapsed="false">
      <c r="A75" s="75" t="n">
        <v>56</v>
      </c>
      <c r="B75" s="76" t="s">
        <v>15</v>
      </c>
      <c r="C75" s="77" t="n">
        <v>154</v>
      </c>
      <c r="D75" s="76" t="s">
        <v>195</v>
      </c>
      <c r="E75" s="77" t="n">
        <v>247</v>
      </c>
      <c r="F75" s="78" t="s">
        <v>196</v>
      </c>
      <c r="G75" s="73" t="n">
        <f aca="false">G74+3</f>
        <v>48</v>
      </c>
    </row>
    <row r="76" customFormat="false" ht="16.5" hidden="false" customHeight="true" outlineLevel="0" collapsed="false">
      <c r="A76" s="75" t="n">
        <v>57</v>
      </c>
      <c r="B76" s="76" t="s">
        <v>174</v>
      </c>
      <c r="C76" s="77" t="n">
        <v>156</v>
      </c>
      <c r="D76" s="76" t="s">
        <v>174</v>
      </c>
      <c r="E76" s="77" t="n">
        <v>248</v>
      </c>
      <c r="F76" s="78" t="s">
        <v>197</v>
      </c>
      <c r="G76" s="73" t="n">
        <f aca="false">G75+3</f>
        <v>51</v>
      </c>
    </row>
    <row r="77" customFormat="false" ht="16.5" hidden="false" customHeight="true" outlineLevel="0" collapsed="false">
      <c r="A77" s="75" t="n">
        <v>58</v>
      </c>
      <c r="B77" s="76" t="s">
        <v>186</v>
      </c>
      <c r="C77" s="77" t="n">
        <v>157</v>
      </c>
      <c r="D77" s="76" t="s">
        <v>174</v>
      </c>
      <c r="E77" s="77" t="n">
        <v>251</v>
      </c>
      <c r="F77" s="78" t="s">
        <v>194</v>
      </c>
      <c r="G77" s="73" t="n">
        <f aca="false">G76+3</f>
        <v>54</v>
      </c>
    </row>
    <row r="78" customFormat="false" ht="16.5" hidden="false" customHeight="true" outlineLevel="0" collapsed="false">
      <c r="A78" s="75" t="n">
        <v>60</v>
      </c>
      <c r="B78" s="76" t="s">
        <v>198</v>
      </c>
      <c r="C78" s="77" t="n">
        <v>159</v>
      </c>
      <c r="D78" s="76" t="s">
        <v>15</v>
      </c>
      <c r="E78" s="77" t="n">
        <v>253</v>
      </c>
      <c r="F78" s="78" t="s">
        <v>137</v>
      </c>
      <c r="G78" s="73" t="n">
        <f aca="false">G77+3</f>
        <v>57</v>
      </c>
    </row>
    <row r="79" customFormat="false" ht="16.5" hidden="false" customHeight="true" outlineLevel="0" collapsed="false">
      <c r="A79" s="75" t="n">
        <v>65</v>
      </c>
      <c r="B79" s="76" t="s">
        <v>3</v>
      </c>
      <c r="C79" s="77" t="n">
        <v>160</v>
      </c>
      <c r="D79" s="76" t="s">
        <v>15</v>
      </c>
      <c r="E79" s="77" t="n">
        <v>254</v>
      </c>
      <c r="F79" s="78" t="s">
        <v>137</v>
      </c>
      <c r="G79" s="73" t="n">
        <f aca="false">G78+3</f>
        <v>60</v>
      </c>
    </row>
    <row r="80" customFormat="false" ht="16.5" hidden="false" customHeight="true" outlineLevel="0" collapsed="false">
      <c r="A80" s="75" t="n">
        <v>69</v>
      </c>
      <c r="B80" s="76" t="s">
        <v>196</v>
      </c>
      <c r="C80" s="77" t="n">
        <v>163</v>
      </c>
      <c r="D80" s="76" t="s">
        <v>193</v>
      </c>
      <c r="E80" s="77" t="n">
        <v>259</v>
      </c>
      <c r="F80" s="78" t="s">
        <v>192</v>
      </c>
      <c r="G80" s="73" t="n">
        <f aca="false">G79+3</f>
        <v>63</v>
      </c>
    </row>
    <row r="81" customFormat="false" ht="16.5" hidden="false" customHeight="true" outlineLevel="0" collapsed="false">
      <c r="A81" s="75" t="n">
        <v>70</v>
      </c>
      <c r="B81" s="76" t="s">
        <v>174</v>
      </c>
      <c r="C81" s="77" t="n">
        <v>164</v>
      </c>
      <c r="D81" s="76" t="s">
        <v>183</v>
      </c>
      <c r="E81" s="77" t="n">
        <v>261</v>
      </c>
      <c r="F81" s="78" t="s">
        <v>3</v>
      </c>
      <c r="G81" s="73" t="n">
        <f aca="false">G80+3</f>
        <v>66</v>
      </c>
    </row>
    <row r="82" customFormat="false" ht="16.5" hidden="false" customHeight="true" outlineLevel="0" collapsed="false">
      <c r="A82" s="75" t="n">
        <v>79</v>
      </c>
      <c r="B82" s="76" t="s">
        <v>199</v>
      </c>
      <c r="C82" s="77" t="n">
        <v>175</v>
      </c>
      <c r="D82" s="76" t="s">
        <v>200</v>
      </c>
      <c r="E82" s="77" t="n">
        <v>262</v>
      </c>
      <c r="F82" s="78" t="s">
        <v>191</v>
      </c>
      <c r="G82" s="73" t="n">
        <f aca="false">G81+3</f>
        <v>69</v>
      </c>
    </row>
    <row r="83" customFormat="false" ht="16.5" hidden="false" customHeight="true" outlineLevel="0" collapsed="false">
      <c r="A83" s="75" t="n">
        <v>81</v>
      </c>
      <c r="B83" s="76" t="s">
        <v>186</v>
      </c>
      <c r="C83" s="77" t="n">
        <v>178</v>
      </c>
      <c r="D83" s="76" t="s">
        <v>174</v>
      </c>
      <c r="E83" s="77" t="n">
        <v>263</v>
      </c>
      <c r="F83" s="78" t="s">
        <v>201</v>
      </c>
      <c r="G83" s="73" t="n">
        <f aca="false">G82+3</f>
        <v>72</v>
      </c>
    </row>
    <row r="84" customFormat="false" ht="16.5" hidden="false" customHeight="true" outlineLevel="0" collapsed="false">
      <c r="A84" s="75" t="n">
        <v>82</v>
      </c>
      <c r="B84" s="76" t="s">
        <v>137</v>
      </c>
      <c r="C84" s="77" t="n">
        <v>180</v>
      </c>
      <c r="D84" s="76" t="s">
        <v>202</v>
      </c>
      <c r="E84" s="77" t="n">
        <v>267</v>
      </c>
      <c r="F84" s="78" t="s">
        <v>181</v>
      </c>
      <c r="G84" s="73" t="n">
        <f aca="false">G83+3</f>
        <v>75</v>
      </c>
    </row>
    <row r="85" customFormat="false" ht="16.5" hidden="false" customHeight="true" outlineLevel="0" collapsed="false">
      <c r="A85" s="75" t="n">
        <v>84</v>
      </c>
      <c r="B85" s="76" t="s">
        <v>174</v>
      </c>
      <c r="C85" s="77" t="n">
        <v>181</v>
      </c>
      <c r="D85" s="76" t="s">
        <v>174</v>
      </c>
      <c r="E85" s="77" t="n">
        <v>275</v>
      </c>
      <c r="F85" s="78" t="s">
        <v>3</v>
      </c>
      <c r="G85" s="73" t="n">
        <f aca="false">G84+3</f>
        <v>78</v>
      </c>
    </row>
    <row r="86" customFormat="false" ht="16.5" hidden="false" customHeight="true" outlineLevel="0" collapsed="false">
      <c r="A86" s="75" t="n">
        <v>86</v>
      </c>
      <c r="B86" s="76" t="s">
        <v>201</v>
      </c>
      <c r="C86" s="77" t="n">
        <v>191</v>
      </c>
      <c r="D86" s="76" t="s">
        <v>174</v>
      </c>
      <c r="E86" s="77" t="n">
        <v>277</v>
      </c>
      <c r="F86" s="78" t="s">
        <v>174</v>
      </c>
      <c r="G86" s="73" t="n">
        <f aca="false">G85+3</f>
        <v>81</v>
      </c>
    </row>
    <row r="87" customFormat="false" ht="16.5" hidden="false" customHeight="true" outlineLevel="0" collapsed="false">
      <c r="A87" s="75" t="n">
        <v>91</v>
      </c>
      <c r="B87" s="76" t="s">
        <v>198</v>
      </c>
      <c r="C87" s="77" t="n">
        <v>193</v>
      </c>
      <c r="D87" s="76" t="s">
        <v>203</v>
      </c>
      <c r="E87" s="77" t="n">
        <v>278</v>
      </c>
      <c r="F87" s="78" t="s">
        <v>3</v>
      </c>
      <c r="G87" s="73" t="n">
        <f aca="false">G86+3</f>
        <v>84</v>
      </c>
    </row>
    <row r="88" customFormat="false" ht="16.5" hidden="false" customHeight="true" outlineLevel="0" collapsed="false">
      <c r="A88" s="75" t="n">
        <v>94</v>
      </c>
      <c r="B88" s="76" t="s">
        <v>204</v>
      </c>
      <c r="C88" s="77" t="n">
        <v>198</v>
      </c>
      <c r="D88" s="76" t="s">
        <v>187</v>
      </c>
      <c r="E88" s="77" t="n">
        <v>284</v>
      </c>
      <c r="F88" s="78" t="s">
        <v>188</v>
      </c>
      <c r="G88" s="73" t="n">
        <f aca="false">G87+3</f>
        <v>87</v>
      </c>
    </row>
    <row r="89" customFormat="false" ht="16.5" hidden="false" customHeight="true" outlineLevel="0" collapsed="false">
      <c r="A89" s="75" t="n">
        <v>95</v>
      </c>
      <c r="B89" s="76" t="s">
        <v>203</v>
      </c>
      <c r="C89" s="77" t="n">
        <v>201</v>
      </c>
      <c r="D89" s="76" t="s">
        <v>137</v>
      </c>
      <c r="E89" s="77" t="n">
        <v>287</v>
      </c>
      <c r="F89" s="78" t="s">
        <v>137</v>
      </c>
      <c r="G89" s="73" t="n">
        <f aca="false">G88+3</f>
        <v>90</v>
      </c>
    </row>
    <row r="90" customFormat="false" ht="16.5" hidden="false" customHeight="true" outlineLevel="0" collapsed="false">
      <c r="A90" s="75" t="n">
        <v>97</v>
      </c>
      <c r="B90" s="76" t="s">
        <v>181</v>
      </c>
      <c r="C90" s="77" t="n">
        <v>202</v>
      </c>
      <c r="D90" s="76" t="s">
        <v>179</v>
      </c>
      <c r="E90" s="77" t="n">
        <v>294</v>
      </c>
      <c r="F90" s="78" t="s">
        <v>137</v>
      </c>
      <c r="G90" s="73" t="n">
        <f aca="false">G89+3</f>
        <v>93</v>
      </c>
    </row>
    <row r="91" customFormat="false" ht="16.5" hidden="false" customHeight="true" outlineLevel="0" collapsed="false">
      <c r="A91" s="75" t="n">
        <v>101</v>
      </c>
      <c r="B91" s="76" t="s">
        <v>186</v>
      </c>
      <c r="C91" s="77" t="n">
        <v>205</v>
      </c>
      <c r="D91" s="76" t="s">
        <v>174</v>
      </c>
      <c r="E91" s="77" t="n">
        <v>299</v>
      </c>
      <c r="F91" s="78" t="s">
        <v>198</v>
      </c>
      <c r="G91" s="73" t="n">
        <f aca="false">G90+3</f>
        <v>96</v>
      </c>
    </row>
    <row r="92" customFormat="false" ht="16.5" hidden="false" customHeight="true" outlineLevel="0" collapsed="false">
      <c r="A92" s="75" t="n">
        <v>103</v>
      </c>
      <c r="B92" s="76" t="s">
        <v>174</v>
      </c>
      <c r="C92" s="77" t="n">
        <v>207</v>
      </c>
      <c r="D92" s="76" t="s">
        <v>187</v>
      </c>
      <c r="E92" s="77" t="n">
        <v>302</v>
      </c>
      <c r="F92" s="78" t="s">
        <v>203</v>
      </c>
      <c r="G92" s="73" t="n">
        <f aca="false">G91+3</f>
        <v>99</v>
      </c>
    </row>
    <row r="93" customFormat="false" ht="16.5" hidden="false" customHeight="true" outlineLevel="0" collapsed="false">
      <c r="A93" s="80" t="n">
        <v>109</v>
      </c>
      <c r="B93" s="69" t="s">
        <v>137</v>
      </c>
      <c r="C93" s="81"/>
      <c r="D93" s="82"/>
      <c r="E93" s="81"/>
      <c r="F93" s="83"/>
      <c r="G93" s="59" t="n">
        <v>102</v>
      </c>
    </row>
    <row r="95" customFormat="false" ht="26.25" hidden="false" customHeight="true" outlineLevel="0" collapsed="false">
      <c r="A95" s="74" t="s">
        <v>205</v>
      </c>
      <c r="B95" s="74"/>
      <c r="C95" s="74"/>
      <c r="D95" s="74"/>
      <c r="E95" s="74"/>
      <c r="F95" s="74"/>
    </row>
    <row r="96" customFormat="false" ht="16.5" hidden="false" customHeight="true" outlineLevel="0" collapsed="false">
      <c r="A96" s="89" t="n">
        <v>125</v>
      </c>
      <c r="B96" s="90" t="s">
        <v>206</v>
      </c>
      <c r="C96" s="91" t="n">
        <v>486</v>
      </c>
      <c r="D96" s="90" t="s">
        <v>139</v>
      </c>
      <c r="E96" s="91" t="n">
        <v>749</v>
      </c>
      <c r="F96" s="92" t="s">
        <v>207</v>
      </c>
      <c r="G96" s="79" t="n">
        <v>3</v>
      </c>
    </row>
    <row r="97" customFormat="false" ht="16.5" hidden="false" customHeight="true" outlineLevel="0" collapsed="false">
      <c r="A97" s="75" t="n">
        <v>141</v>
      </c>
      <c r="B97" s="76" t="s">
        <v>208</v>
      </c>
      <c r="C97" s="77" t="n">
        <v>487</v>
      </c>
      <c r="D97" s="76" t="s">
        <v>139</v>
      </c>
      <c r="E97" s="77" t="n">
        <v>766</v>
      </c>
      <c r="F97" s="78" t="s">
        <v>209</v>
      </c>
      <c r="G97" s="73" t="n">
        <f aca="false">G96+3</f>
        <v>6</v>
      </c>
    </row>
    <row r="98" customFormat="false" ht="16.5" hidden="false" customHeight="true" outlineLevel="0" collapsed="false">
      <c r="A98" s="75" t="n">
        <v>148</v>
      </c>
      <c r="B98" s="76" t="s">
        <v>209</v>
      </c>
      <c r="C98" s="77" t="n">
        <v>522</v>
      </c>
      <c r="D98" s="76" t="s">
        <v>139</v>
      </c>
      <c r="E98" s="77" t="n">
        <v>769</v>
      </c>
      <c r="F98" s="78" t="s">
        <v>210</v>
      </c>
      <c r="G98" s="73" t="n">
        <f aca="false">G97+3</f>
        <v>9</v>
      </c>
    </row>
    <row r="99" customFormat="false" ht="16.5" hidden="false" customHeight="true" outlineLevel="0" collapsed="false">
      <c r="A99" s="75" t="n">
        <v>200</v>
      </c>
      <c r="B99" s="76" t="s">
        <v>207</v>
      </c>
      <c r="C99" s="77" t="n">
        <v>525</v>
      </c>
      <c r="D99" s="76" t="s">
        <v>211</v>
      </c>
      <c r="E99" s="77" t="n">
        <v>770</v>
      </c>
      <c r="F99" s="78" t="s">
        <v>211</v>
      </c>
      <c r="G99" s="73" t="n">
        <f aca="false">G98+3</f>
        <v>12</v>
      </c>
    </row>
    <row r="100" customFormat="false" ht="16.5" hidden="false" customHeight="true" outlineLevel="0" collapsed="false">
      <c r="A100" s="75" t="n">
        <v>243</v>
      </c>
      <c r="B100" s="76" t="s">
        <v>209</v>
      </c>
      <c r="C100" s="77" t="n">
        <v>538</v>
      </c>
      <c r="D100" s="76" t="s">
        <v>212</v>
      </c>
      <c r="E100" s="77" t="n">
        <v>776</v>
      </c>
      <c r="F100" s="78" t="s">
        <v>208</v>
      </c>
      <c r="G100" s="73" t="n">
        <f aca="false">G99+3</f>
        <v>15</v>
      </c>
    </row>
    <row r="101" customFormat="false" ht="16.5" hidden="false" customHeight="true" outlineLevel="0" collapsed="false">
      <c r="A101" s="75" t="n">
        <v>279</v>
      </c>
      <c r="B101" s="76" t="s">
        <v>209</v>
      </c>
      <c r="C101" s="77" t="n">
        <v>564</v>
      </c>
      <c r="D101" s="76" t="s">
        <v>208</v>
      </c>
      <c r="E101" s="77" t="n">
        <v>777</v>
      </c>
      <c r="F101" s="78" t="s">
        <v>209</v>
      </c>
      <c r="G101" s="73" t="n">
        <f aca="false">G100+3</f>
        <v>18</v>
      </c>
    </row>
    <row r="102" customFormat="false" ht="16.5" hidden="false" customHeight="true" outlineLevel="0" collapsed="false">
      <c r="A102" s="75" t="n">
        <v>291</v>
      </c>
      <c r="B102" s="76" t="s">
        <v>139</v>
      </c>
      <c r="C102" s="77" t="n">
        <v>570</v>
      </c>
      <c r="D102" s="76" t="s">
        <v>208</v>
      </c>
      <c r="E102" s="77" t="n">
        <v>788</v>
      </c>
      <c r="F102" s="78" t="s">
        <v>212</v>
      </c>
      <c r="G102" s="73" t="n">
        <f aca="false">G101+3</f>
        <v>21</v>
      </c>
    </row>
    <row r="103" customFormat="false" ht="16.5" hidden="false" customHeight="true" outlineLevel="0" collapsed="false">
      <c r="A103" s="75" t="n">
        <v>311</v>
      </c>
      <c r="B103" s="76" t="s">
        <v>190</v>
      </c>
      <c r="C103" s="77" t="n">
        <v>604</v>
      </c>
      <c r="D103" s="76" t="s">
        <v>139</v>
      </c>
      <c r="E103" s="77" t="n">
        <v>791</v>
      </c>
      <c r="F103" s="78" t="s">
        <v>212</v>
      </c>
      <c r="G103" s="73" t="n">
        <f aca="false">G102+3</f>
        <v>24</v>
      </c>
    </row>
    <row r="104" customFormat="false" ht="16.5" hidden="false" customHeight="true" outlineLevel="0" collapsed="false">
      <c r="A104" s="75" t="n">
        <v>321</v>
      </c>
      <c r="B104" s="76" t="s">
        <v>213</v>
      </c>
      <c r="C104" s="77" t="n">
        <v>610</v>
      </c>
      <c r="D104" s="76" t="s">
        <v>214</v>
      </c>
      <c r="E104" s="77" t="n">
        <v>795</v>
      </c>
      <c r="F104" s="78" t="s">
        <v>215</v>
      </c>
      <c r="G104" s="73" t="n">
        <f aca="false">G103+3</f>
        <v>27</v>
      </c>
    </row>
    <row r="105" customFormat="false" ht="16.5" hidden="false" customHeight="true" outlineLevel="0" collapsed="false">
      <c r="A105" s="75" t="n">
        <v>349</v>
      </c>
      <c r="B105" s="76" t="s">
        <v>209</v>
      </c>
      <c r="C105" s="77" t="n">
        <v>631</v>
      </c>
      <c r="D105" s="76" t="s">
        <v>209</v>
      </c>
      <c r="E105" s="77" t="n">
        <v>797</v>
      </c>
      <c r="F105" s="78" t="s">
        <v>214</v>
      </c>
      <c r="G105" s="73" t="n">
        <f aca="false">G104+3</f>
        <v>30</v>
      </c>
    </row>
    <row r="106" customFormat="false" ht="16.5" hidden="false" customHeight="true" outlineLevel="0" collapsed="false">
      <c r="A106" s="75" t="n">
        <v>394</v>
      </c>
      <c r="B106" s="76" t="s">
        <v>190</v>
      </c>
      <c r="C106" s="77" t="n">
        <v>640</v>
      </c>
      <c r="D106" s="76" t="s">
        <v>211</v>
      </c>
      <c r="E106" s="77" t="n">
        <v>807</v>
      </c>
      <c r="F106" s="78" t="s">
        <v>210</v>
      </c>
      <c r="G106" s="73" t="n">
        <f aca="false">G105+3</f>
        <v>33</v>
      </c>
    </row>
    <row r="107" customFormat="false" ht="16.5" hidden="false" customHeight="true" outlineLevel="0" collapsed="false">
      <c r="A107" s="75" t="n">
        <v>404</v>
      </c>
      <c r="B107" s="76" t="s">
        <v>209</v>
      </c>
      <c r="C107" s="77" t="n">
        <v>661</v>
      </c>
      <c r="D107" s="76" t="s">
        <v>216</v>
      </c>
      <c r="E107" s="77" t="n">
        <v>812</v>
      </c>
      <c r="F107" s="78" t="s">
        <v>139</v>
      </c>
      <c r="G107" s="73" t="n">
        <f aca="false">G106+3</f>
        <v>36</v>
      </c>
    </row>
    <row r="108" customFormat="false" ht="16.5" hidden="false" customHeight="true" outlineLevel="0" collapsed="false">
      <c r="A108" s="75" t="n">
        <v>407</v>
      </c>
      <c r="B108" s="76" t="s">
        <v>208</v>
      </c>
      <c r="C108" s="77" t="n">
        <v>715</v>
      </c>
      <c r="D108" s="76" t="s">
        <v>212</v>
      </c>
      <c r="E108" s="77" t="n">
        <v>837</v>
      </c>
      <c r="F108" s="78" t="s">
        <v>214</v>
      </c>
      <c r="G108" s="73" t="n">
        <f aca="false">G107+3</f>
        <v>39</v>
      </c>
    </row>
    <row r="109" customFormat="false" ht="16.5" hidden="false" customHeight="true" outlineLevel="0" collapsed="false">
      <c r="A109" s="75" t="n">
        <v>418</v>
      </c>
      <c r="B109" s="76" t="s">
        <v>210</v>
      </c>
      <c r="C109" s="77" t="n">
        <v>716</v>
      </c>
      <c r="D109" s="76" t="s">
        <v>214</v>
      </c>
      <c r="E109" s="77" t="n">
        <v>841</v>
      </c>
      <c r="F109" s="78" t="s">
        <v>209</v>
      </c>
      <c r="G109" s="73" t="n">
        <f aca="false">G108+3</f>
        <v>42</v>
      </c>
    </row>
    <row r="110" customFormat="false" ht="16.5" hidden="false" customHeight="true" outlineLevel="0" collapsed="false">
      <c r="A110" s="75" t="n">
        <v>430</v>
      </c>
      <c r="B110" s="76" t="s">
        <v>212</v>
      </c>
      <c r="C110" s="77" t="n">
        <v>722</v>
      </c>
      <c r="D110" s="76" t="s">
        <v>214</v>
      </c>
      <c r="E110" s="77" t="n">
        <v>842</v>
      </c>
      <c r="F110" s="78" t="s">
        <v>139</v>
      </c>
      <c r="G110" s="73" t="n">
        <f aca="false">G109+3</f>
        <v>45</v>
      </c>
    </row>
    <row r="111" customFormat="false" ht="16.5" hidden="false" customHeight="true" outlineLevel="0" collapsed="false">
      <c r="A111" s="75" t="n">
        <v>440</v>
      </c>
      <c r="B111" s="76" t="s">
        <v>193</v>
      </c>
      <c r="C111" s="77" t="n">
        <v>724</v>
      </c>
      <c r="D111" s="76" t="s">
        <v>208</v>
      </c>
      <c r="E111" s="93" t="n">
        <v>853</v>
      </c>
      <c r="F111" s="78" t="s">
        <v>214</v>
      </c>
      <c r="G111" s="73" t="n">
        <f aca="false">G110+3</f>
        <v>48</v>
      </c>
    </row>
    <row r="112" customFormat="false" ht="16.5" hidden="false" customHeight="true" outlineLevel="0" collapsed="false">
      <c r="A112" s="80" t="n">
        <v>446</v>
      </c>
      <c r="B112" s="69" t="s">
        <v>209</v>
      </c>
      <c r="C112" s="94" t="n">
        <v>725</v>
      </c>
      <c r="D112" s="69" t="s">
        <v>208</v>
      </c>
      <c r="E112" s="81"/>
      <c r="F112" s="83"/>
      <c r="G112" s="73" t="n">
        <f aca="false">G111+3</f>
        <v>51</v>
      </c>
    </row>
    <row r="118" customFormat="false" ht="16.5" hidden="false" customHeight="true" outlineLevel="0" collapsed="false">
      <c r="G118" s="73"/>
    </row>
    <row r="119" customFormat="false" ht="16.5" hidden="false" customHeight="true" outlineLevel="0" collapsed="false">
      <c r="G119" s="73"/>
    </row>
    <row r="120" customFormat="false" ht="16.5" hidden="false" customHeight="true" outlineLevel="0" collapsed="false">
      <c r="G120" s="73"/>
    </row>
    <row r="121" customFormat="false" ht="16.5" hidden="false" customHeight="true" outlineLevel="0" collapsed="false">
      <c r="G121" s="73"/>
    </row>
    <row r="122" customFormat="false" ht="16.5" hidden="false" customHeight="true" outlineLevel="0" collapsed="false">
      <c r="G122" s="73"/>
    </row>
    <row r="123" customFormat="false" ht="16.5" hidden="false" customHeight="true" outlineLevel="0" collapsed="false">
      <c r="G123" s="73"/>
    </row>
    <row r="124" customFormat="false" ht="16.5" hidden="false" customHeight="true" outlineLevel="0" collapsed="false">
      <c r="G124" s="73"/>
    </row>
    <row r="125" customFormat="false" ht="16.5" hidden="false" customHeight="true" outlineLevel="0" collapsed="false">
      <c r="G125" s="73"/>
    </row>
    <row r="126" customFormat="false" ht="16.5" hidden="false" customHeight="true" outlineLevel="0" collapsed="false">
      <c r="G126" s="73"/>
    </row>
    <row r="127" customFormat="false" ht="16.5" hidden="false" customHeight="true" outlineLevel="0" collapsed="false">
      <c r="G127" s="73"/>
    </row>
    <row r="128" customFormat="false" ht="16.5" hidden="false" customHeight="true" outlineLevel="0" collapsed="false">
      <c r="G128" s="73"/>
    </row>
    <row r="129" customFormat="false" ht="16.5" hidden="false" customHeight="true" outlineLevel="0" collapsed="false">
      <c r="G129" s="73"/>
    </row>
    <row r="130" customFormat="false" ht="16.5" hidden="false" customHeight="true" outlineLevel="0" collapsed="false">
      <c r="G130" s="73"/>
    </row>
    <row r="131" customFormat="false" ht="16.5" hidden="false" customHeight="true" outlineLevel="0" collapsed="false">
      <c r="G131" s="73"/>
    </row>
    <row r="132" customFormat="false" ht="16.5" hidden="false" customHeight="true" outlineLevel="0" collapsed="false">
      <c r="G132" s="73"/>
    </row>
  </sheetData>
  <mergeCells count="16">
    <mergeCell ref="A1:F1"/>
    <mergeCell ref="A2:F2"/>
    <mergeCell ref="A3:F3"/>
    <mergeCell ref="A4:F4"/>
    <mergeCell ref="A5:F5"/>
    <mergeCell ref="A7:B7"/>
    <mergeCell ref="C7:D7"/>
    <mergeCell ref="E7:F7"/>
    <mergeCell ref="A10:F10"/>
    <mergeCell ref="A46:B46"/>
    <mergeCell ref="A49:F49"/>
    <mergeCell ref="A51:B51"/>
    <mergeCell ref="C51:D51"/>
    <mergeCell ref="E51:F51"/>
    <mergeCell ref="A59:F59"/>
    <mergeCell ref="A95:F9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.5625" defaultRowHeight="21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26.13"/>
    <col collapsed="false" customWidth="true" hidden="false" outlineLevel="0" max="5" min="5" style="0" width="6.28"/>
    <col collapsed="false" customWidth="true" hidden="false" outlineLevel="0" max="6" min="6" style="0" width="29.28"/>
  </cols>
  <sheetData>
    <row r="1" customFormat="false" ht="29.25" hidden="false" customHeight="true" outlineLevel="0" collapsed="false">
      <c r="A1" s="95" t="s">
        <v>217</v>
      </c>
      <c r="B1" s="95"/>
      <c r="C1" s="95"/>
      <c r="D1" s="95"/>
      <c r="E1" s="95"/>
      <c r="F1" s="95"/>
    </row>
    <row r="2" customFormat="false" ht="23.25" hidden="false" customHeight="true" outlineLevel="0" collapsed="false">
      <c r="A2" s="96" t="n">
        <v>7</v>
      </c>
      <c r="B2" s="97" t="s">
        <v>218</v>
      </c>
      <c r="C2" s="98" t="n">
        <v>9</v>
      </c>
      <c r="D2" s="97" t="s">
        <v>219</v>
      </c>
      <c r="E2" s="98" t="n">
        <v>23</v>
      </c>
      <c r="F2" s="99" t="s">
        <v>220</v>
      </c>
    </row>
    <row r="3" customFormat="false" ht="18.75" hidden="false" customHeight="true" outlineLevel="0" collapsed="false">
      <c r="A3" s="16"/>
      <c r="B3" s="17"/>
      <c r="C3" s="16"/>
      <c r="D3" s="17"/>
      <c r="E3" s="16"/>
      <c r="F3" s="17"/>
    </row>
    <row r="4" customFormat="false" ht="25.5" hidden="false" customHeight="true" outlineLevel="0" collapsed="false">
      <c r="A4" s="95" t="s">
        <v>221</v>
      </c>
      <c r="B4" s="95"/>
      <c r="C4" s="95"/>
      <c r="D4" s="95"/>
      <c r="E4" s="95"/>
      <c r="F4" s="95"/>
    </row>
    <row r="5" customFormat="false" ht="21.75" hidden="false" customHeight="true" outlineLevel="0" collapsed="false">
      <c r="A5" s="100"/>
      <c r="B5" s="42"/>
      <c r="C5" s="41"/>
      <c r="D5" s="42"/>
      <c r="E5" s="41"/>
      <c r="F5" s="101"/>
    </row>
    <row r="6" customFormat="false" ht="21.75" hidden="false" customHeight="true" outlineLevel="0" collapsed="false">
      <c r="A6" s="102"/>
      <c r="B6" s="38"/>
      <c r="C6" s="37"/>
      <c r="D6" s="38"/>
      <c r="E6" s="37"/>
      <c r="F6" s="103"/>
    </row>
    <row r="7" customFormat="false" ht="21.75" hidden="false" customHeight="true" outlineLevel="0" collapsed="false">
      <c r="A7" s="104" t="s">
        <v>222</v>
      </c>
      <c r="B7" s="104"/>
      <c r="C7" s="104"/>
      <c r="D7" s="104"/>
      <c r="E7" s="104"/>
      <c r="F7" s="104"/>
    </row>
    <row r="8" customFormat="false" ht="21.75" hidden="false" customHeight="true" outlineLevel="0" collapsed="false">
      <c r="A8" s="100"/>
      <c r="B8" s="42"/>
      <c r="C8" s="41"/>
      <c r="D8" s="42"/>
      <c r="E8" s="41"/>
      <c r="F8" s="101"/>
    </row>
    <row r="9" customFormat="false" ht="21.75" hidden="false" customHeight="true" outlineLevel="0" collapsed="false">
      <c r="A9" s="105"/>
      <c r="B9" s="10"/>
      <c r="C9" s="9"/>
      <c r="D9" s="10"/>
      <c r="E9" s="9"/>
      <c r="F9" s="106"/>
    </row>
    <row r="10" customFormat="false" ht="21.75" hidden="false" customHeight="true" outlineLevel="0" collapsed="false">
      <c r="A10" s="105"/>
      <c r="B10" s="10"/>
      <c r="C10" s="9"/>
      <c r="D10" s="10"/>
      <c r="E10" s="9"/>
      <c r="F10" s="106"/>
    </row>
    <row r="11" customFormat="false" ht="21.75" hidden="false" customHeight="true" outlineLevel="0" collapsed="false">
      <c r="A11" s="105"/>
      <c r="B11" s="10"/>
      <c r="C11" s="9"/>
      <c r="D11" s="10"/>
      <c r="E11" s="9"/>
      <c r="F11" s="106"/>
    </row>
    <row r="12" customFormat="false" ht="21.75" hidden="false" customHeight="true" outlineLevel="0" collapsed="false">
      <c r="A12" s="105"/>
      <c r="B12" s="10"/>
      <c r="C12" s="9"/>
      <c r="D12" s="10"/>
      <c r="E12" s="9"/>
      <c r="F12" s="106"/>
    </row>
    <row r="13" customFormat="false" ht="21.75" hidden="false" customHeight="true" outlineLevel="0" collapsed="false">
      <c r="A13" s="105"/>
      <c r="B13" s="10"/>
      <c r="C13" s="9"/>
      <c r="D13" s="10"/>
      <c r="E13" s="9"/>
      <c r="F13" s="106"/>
    </row>
    <row r="14" customFormat="false" ht="21.75" hidden="false" customHeight="true" outlineLevel="0" collapsed="false">
      <c r="A14" s="105"/>
      <c r="B14" s="10"/>
      <c r="C14" s="9"/>
      <c r="D14" s="107"/>
      <c r="E14" s="9"/>
      <c r="F14" s="106"/>
    </row>
    <row r="15" customFormat="false" ht="21.75" hidden="false" customHeight="true" outlineLevel="0" collapsed="false">
      <c r="A15" s="105"/>
      <c r="B15" s="10"/>
      <c r="C15" s="9"/>
      <c r="D15" s="107"/>
      <c r="E15" s="9"/>
      <c r="F15" s="106"/>
    </row>
    <row r="16" customFormat="false" ht="21.75" hidden="false" customHeight="true" outlineLevel="0" collapsed="false">
      <c r="A16" s="105"/>
      <c r="B16" s="10"/>
      <c r="C16" s="9"/>
      <c r="D16" s="10"/>
      <c r="E16" s="9"/>
      <c r="F16" s="106"/>
    </row>
    <row r="17" customFormat="false" ht="21.75" hidden="false" customHeight="true" outlineLevel="0" collapsed="false">
      <c r="A17" s="105"/>
      <c r="B17" s="10"/>
      <c r="C17" s="9"/>
      <c r="D17" s="10"/>
      <c r="E17" s="9"/>
      <c r="F17" s="106"/>
    </row>
    <row r="18" customFormat="false" ht="21.75" hidden="false" customHeight="true" outlineLevel="0" collapsed="false">
      <c r="A18" s="105"/>
      <c r="B18" s="10"/>
      <c r="C18" s="9"/>
      <c r="D18" s="10"/>
      <c r="E18" s="9"/>
      <c r="F18" s="106"/>
    </row>
    <row r="19" customFormat="false" ht="21.75" hidden="false" customHeight="true" outlineLevel="0" collapsed="false">
      <c r="A19" s="105"/>
      <c r="B19" s="10"/>
      <c r="C19" s="9"/>
      <c r="D19" s="10"/>
      <c r="E19" s="9"/>
      <c r="F19" s="106"/>
    </row>
    <row r="20" customFormat="false" ht="21.75" hidden="false" customHeight="true" outlineLevel="0" collapsed="false">
      <c r="A20" s="105"/>
      <c r="B20" s="10"/>
      <c r="C20" s="9"/>
      <c r="D20" s="10"/>
      <c r="E20" s="9"/>
      <c r="F20" s="106"/>
    </row>
    <row r="21" customFormat="false" ht="21.75" hidden="false" customHeight="true" outlineLevel="0" collapsed="false">
      <c r="A21" s="105"/>
      <c r="B21" s="10"/>
      <c r="C21" s="9"/>
      <c r="D21" s="10"/>
      <c r="E21" s="9"/>
      <c r="F21" s="106"/>
    </row>
    <row r="22" customFormat="false" ht="21.75" hidden="false" customHeight="true" outlineLevel="0" collapsed="false">
      <c r="A22" s="105"/>
      <c r="B22" s="10"/>
      <c r="C22" s="9"/>
      <c r="D22" s="10"/>
      <c r="E22" s="9"/>
      <c r="F22" s="106"/>
    </row>
    <row r="23" customFormat="false" ht="21.75" hidden="false" customHeight="true" outlineLevel="0" collapsed="false">
      <c r="A23" s="105"/>
      <c r="B23" s="10"/>
      <c r="C23" s="9"/>
      <c r="D23" s="10"/>
      <c r="E23" s="9"/>
      <c r="F23" s="106"/>
    </row>
    <row r="24" customFormat="false" ht="21.75" hidden="false" customHeight="true" outlineLevel="0" collapsed="false">
      <c r="A24" s="105"/>
      <c r="B24" s="10"/>
      <c r="C24" s="9"/>
      <c r="D24" s="10"/>
      <c r="E24" s="9"/>
      <c r="F24" s="106"/>
    </row>
    <row r="25" customFormat="false" ht="21.75" hidden="false" customHeight="true" outlineLevel="0" collapsed="false">
      <c r="A25" s="105"/>
      <c r="B25" s="10"/>
      <c r="C25" s="9"/>
      <c r="D25" s="10"/>
      <c r="E25" s="9"/>
      <c r="F25" s="106"/>
    </row>
    <row r="26" customFormat="false" ht="21.75" hidden="false" customHeight="true" outlineLevel="0" collapsed="false">
      <c r="A26" s="105"/>
      <c r="B26" s="10"/>
      <c r="C26" s="9"/>
      <c r="D26" s="10"/>
      <c r="E26" s="9"/>
      <c r="F26" s="106"/>
    </row>
    <row r="27" customFormat="false" ht="21.75" hidden="false" customHeight="true" outlineLevel="0" collapsed="false">
      <c r="A27" s="105"/>
      <c r="B27" s="10"/>
      <c r="C27" s="9"/>
      <c r="D27" s="10"/>
      <c r="E27" s="9"/>
      <c r="F27" s="106"/>
    </row>
    <row r="28" customFormat="false" ht="21.75" hidden="false" customHeight="true" outlineLevel="0" collapsed="false">
      <c r="A28" s="105"/>
      <c r="B28" s="10"/>
      <c r="C28" s="9"/>
      <c r="D28" s="10"/>
      <c r="E28" s="9"/>
      <c r="F28" s="106"/>
    </row>
    <row r="29" customFormat="false" ht="21.75" hidden="false" customHeight="true" outlineLevel="0" collapsed="false">
      <c r="A29" s="105"/>
      <c r="B29" s="10"/>
      <c r="C29" s="9"/>
      <c r="D29" s="10"/>
      <c r="E29" s="9"/>
      <c r="F29" s="106"/>
    </row>
    <row r="30" customFormat="false" ht="21.75" hidden="false" customHeight="true" outlineLevel="0" collapsed="false">
      <c r="A30" s="105"/>
      <c r="B30" s="10"/>
      <c r="C30" s="9"/>
      <c r="D30" s="10"/>
      <c r="E30" s="9"/>
      <c r="F30" s="106"/>
    </row>
    <row r="31" customFormat="false" ht="21.75" hidden="false" customHeight="true" outlineLevel="0" collapsed="false">
      <c r="A31" s="105"/>
      <c r="B31" s="10"/>
      <c r="C31" s="9"/>
      <c r="D31" s="10"/>
      <c r="E31" s="9"/>
      <c r="F31" s="106"/>
    </row>
    <row r="32" customFormat="false" ht="21.75" hidden="false" customHeight="true" outlineLevel="0" collapsed="false">
      <c r="A32" s="105"/>
      <c r="B32" s="10"/>
      <c r="C32" s="9"/>
      <c r="D32" s="10"/>
      <c r="E32" s="9"/>
      <c r="F32" s="106"/>
    </row>
    <row r="33" customFormat="false" ht="21.75" hidden="false" customHeight="true" outlineLevel="0" collapsed="false">
      <c r="A33" s="105"/>
      <c r="B33" s="10"/>
      <c r="C33" s="9"/>
      <c r="D33" s="10"/>
      <c r="E33" s="9"/>
      <c r="F33" s="106"/>
    </row>
    <row r="34" customFormat="false" ht="21.75" hidden="false" customHeight="true" outlineLevel="0" collapsed="false">
      <c r="A34" s="105"/>
      <c r="B34" s="10"/>
      <c r="C34" s="9"/>
      <c r="D34" s="10"/>
      <c r="E34" s="9"/>
      <c r="F34" s="106"/>
    </row>
    <row r="35" customFormat="false" ht="21.75" hidden="false" customHeight="true" outlineLevel="0" collapsed="false">
      <c r="A35" s="105"/>
      <c r="B35" s="10"/>
      <c r="C35" s="9"/>
      <c r="D35" s="10"/>
      <c r="E35" s="9"/>
      <c r="F35" s="106"/>
    </row>
    <row r="36" customFormat="false" ht="21.75" hidden="false" customHeight="true" outlineLevel="0" collapsed="false">
      <c r="A36" s="105"/>
      <c r="B36" s="10"/>
      <c r="C36" s="9"/>
      <c r="D36" s="10"/>
      <c r="E36" s="9"/>
      <c r="F36" s="106"/>
    </row>
    <row r="37" customFormat="false" ht="21.75" hidden="false" customHeight="true" outlineLevel="0" collapsed="false">
      <c r="A37" s="105"/>
      <c r="B37" s="10"/>
      <c r="C37" s="9"/>
      <c r="D37" s="10"/>
      <c r="E37" s="9"/>
      <c r="F37" s="106"/>
    </row>
    <row r="38" customFormat="false" ht="21.75" hidden="false" customHeight="true" outlineLevel="0" collapsed="false">
      <c r="A38" s="105"/>
      <c r="B38" s="10"/>
      <c r="C38" s="9"/>
      <c r="D38" s="10"/>
      <c r="E38" s="9"/>
      <c r="F38" s="106"/>
    </row>
    <row r="39" customFormat="false" ht="21.75" hidden="false" customHeight="true" outlineLevel="0" collapsed="false">
      <c r="A39" s="105"/>
      <c r="B39" s="10"/>
      <c r="C39" s="9"/>
      <c r="D39" s="10"/>
      <c r="E39" s="9"/>
      <c r="F39" s="106"/>
    </row>
    <row r="40" customFormat="false" ht="21.75" hidden="false" customHeight="true" outlineLevel="0" collapsed="false">
      <c r="A40" s="105"/>
      <c r="B40" s="10"/>
      <c r="C40" s="9"/>
      <c r="D40" s="10"/>
      <c r="E40" s="9"/>
      <c r="F40" s="106"/>
    </row>
    <row r="41" customFormat="false" ht="21.75" hidden="false" customHeight="true" outlineLevel="0" collapsed="false">
      <c r="A41" s="105"/>
      <c r="B41" s="10"/>
      <c r="C41" s="9"/>
      <c r="D41" s="10"/>
      <c r="E41" s="9"/>
      <c r="F41" s="106"/>
    </row>
    <row r="42" customFormat="false" ht="21.75" hidden="false" customHeight="true" outlineLevel="0" collapsed="false">
      <c r="A42" s="105"/>
      <c r="B42" s="10"/>
      <c r="C42" s="9"/>
      <c r="D42" s="10"/>
      <c r="E42" s="9"/>
      <c r="F42" s="106"/>
    </row>
    <row r="43" customFormat="false" ht="21.75" hidden="false" customHeight="true" outlineLevel="0" collapsed="false">
      <c r="A43" s="9"/>
      <c r="B43" s="10"/>
      <c r="C43" s="9"/>
      <c r="D43" s="10"/>
      <c r="E43" s="9"/>
      <c r="F43" s="10"/>
    </row>
    <row r="44" customFormat="false" ht="21.75" hidden="false" customHeight="true" outlineLevel="0" collapsed="false">
      <c r="A44" s="16"/>
      <c r="B44" s="17"/>
      <c r="C44" s="16"/>
      <c r="D44" s="17"/>
      <c r="E44" s="16"/>
      <c r="F44" s="108" t="s">
        <v>223</v>
      </c>
    </row>
    <row r="45" customFormat="false" ht="21.75" hidden="false" customHeight="true" outlineLevel="0" collapsed="false">
      <c r="A45" s="9"/>
      <c r="B45" s="10"/>
      <c r="C45" s="9"/>
      <c r="D45" s="10"/>
      <c r="E45" s="9"/>
      <c r="F45" s="10"/>
    </row>
    <row r="46" customFormat="false" ht="21.75" hidden="false" customHeight="true" outlineLevel="0" collapsed="false">
      <c r="A46" s="105"/>
      <c r="B46" s="10"/>
      <c r="C46" s="9"/>
      <c r="D46" s="10"/>
      <c r="E46" s="9"/>
      <c r="F46" s="106"/>
    </row>
    <row r="47" customFormat="false" ht="21.75" hidden="false" customHeight="true" outlineLevel="0" collapsed="false">
      <c r="A47" s="105"/>
      <c r="B47" s="10"/>
      <c r="C47" s="9"/>
      <c r="D47" s="10"/>
      <c r="E47" s="9"/>
      <c r="F47" s="106"/>
    </row>
    <row r="48" customFormat="false" ht="21.75" hidden="false" customHeight="true" outlineLevel="0" collapsed="false">
      <c r="A48" s="105"/>
      <c r="B48" s="10"/>
      <c r="C48" s="9"/>
      <c r="D48" s="10"/>
      <c r="E48" s="9"/>
      <c r="F48" s="106"/>
    </row>
    <row r="49" customFormat="false" ht="21.75" hidden="false" customHeight="true" outlineLevel="0" collapsed="false">
      <c r="A49" s="105"/>
      <c r="B49" s="10"/>
      <c r="C49" s="9"/>
      <c r="D49" s="10"/>
      <c r="E49" s="9"/>
      <c r="F49" s="106"/>
    </row>
    <row r="50" customFormat="false" ht="21.75" hidden="false" customHeight="true" outlineLevel="0" collapsed="false">
      <c r="A50" s="105"/>
      <c r="B50" s="10"/>
      <c r="C50" s="9"/>
      <c r="D50" s="10"/>
      <c r="E50" s="9"/>
      <c r="F50" s="106"/>
    </row>
    <row r="51" customFormat="false" ht="21.75" hidden="false" customHeight="true" outlineLevel="0" collapsed="false">
      <c r="A51" s="105"/>
      <c r="B51" s="10"/>
      <c r="C51" s="9"/>
      <c r="D51" s="10"/>
      <c r="E51" s="9"/>
      <c r="F51" s="106"/>
    </row>
    <row r="52" customFormat="false" ht="21.75" hidden="false" customHeight="true" outlineLevel="0" collapsed="false">
      <c r="A52" s="105"/>
      <c r="B52" s="10"/>
      <c r="C52" s="9"/>
      <c r="D52" s="10"/>
      <c r="E52" s="9"/>
      <c r="F52" s="106"/>
    </row>
    <row r="53" customFormat="false" ht="21.75" hidden="false" customHeight="true" outlineLevel="0" collapsed="false">
      <c r="A53" s="105"/>
      <c r="B53" s="10"/>
      <c r="C53" s="9"/>
      <c r="D53" s="10"/>
      <c r="E53" s="9"/>
      <c r="F53" s="106"/>
    </row>
    <row r="54" customFormat="false" ht="21.75" hidden="false" customHeight="true" outlineLevel="0" collapsed="false">
      <c r="A54" s="105"/>
      <c r="B54" s="10"/>
      <c r="C54" s="9"/>
      <c r="D54" s="10"/>
      <c r="E54" s="9"/>
      <c r="F54" s="106"/>
    </row>
    <row r="55" customFormat="false" ht="21.75" hidden="false" customHeight="true" outlineLevel="0" collapsed="false">
      <c r="A55" s="105"/>
      <c r="B55" s="10"/>
      <c r="C55" s="9"/>
      <c r="D55" s="10"/>
      <c r="E55" s="9"/>
      <c r="F55" s="106"/>
    </row>
    <row r="56" customFormat="false" ht="21.75" hidden="false" customHeight="true" outlineLevel="0" collapsed="false">
      <c r="A56" s="102"/>
      <c r="B56" s="38"/>
      <c r="C56" s="37"/>
      <c r="D56" s="38"/>
      <c r="E56" s="37"/>
      <c r="F56" s="103"/>
    </row>
    <row r="57" customFormat="false" ht="21.75" hidden="false" customHeight="true" outlineLevel="0" collapsed="false">
      <c r="A57" s="16"/>
      <c r="B57" s="17"/>
      <c r="C57" s="16"/>
      <c r="D57" s="17"/>
      <c r="E57" s="16"/>
      <c r="F57" s="17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3:02:20Z</dcterms:created>
  <dc:creator>cherry</dc:creator>
  <dc:description/>
  <dc:language>en-US</dc:language>
  <cp:lastModifiedBy>Bird</cp:lastModifiedBy>
  <cp:lastPrinted>2014-08-17T11:43:22Z</cp:lastPrinted>
  <dcterms:modified xsi:type="dcterms:W3CDTF">2014-08-17T11:52:47Z</dcterms:modified>
  <cp:revision>0</cp:revision>
  <dc:subject/>
  <dc:title/>
</cp:coreProperties>
</file>