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3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พังงา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2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6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5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6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2</t>
  </si>
  <si>
    <t xml:space="preserve">ยุรีพร-ชัยยัน แซ่โง้ว</t>
  </si>
  <si>
    <t xml:space="preserve">1</t>
  </si>
  <si>
    <t xml:space="preserve">ชูพล จรัสวุฒิปรีดา (C)</t>
  </si>
  <si>
    <t xml:space="preserve">8</t>
  </si>
  <si>
    <t xml:space="preserve">บุญตา - ธนภัท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มศักดิ์-ทศพล</t>
  </si>
  <si>
    <t xml:space="preserve">ชยพล งามโอฬารเลิศ</t>
  </si>
  <si>
    <t xml:space="preserve">อินเตอร์ตี๋น้อย</t>
  </si>
  <si>
    <t xml:space="preserve">พิชัย นันทเสรี</t>
  </si>
  <si>
    <t xml:space="preserve">TECHAVICHIAN BROS</t>
  </si>
  <si>
    <t xml:space="preserve">วิรัช -ไพศาล-พีรวุฒิ-กู๋เช็ง</t>
  </si>
  <si>
    <t xml:space="preserve">ธนิต ภิญโญบริสุทธิ์</t>
  </si>
  <si>
    <t xml:space="preserve">สุนทร-บัญชา-กำแหง</t>
  </si>
  <si>
    <t xml:space="preserve">วิสุทธิ์-โชคชัย</t>
  </si>
  <si>
    <t xml:space="preserve">อภิชัย เตชะอุบล A</t>
  </si>
  <si>
    <t xml:space="preserve">ชูพล จรัสวุฒิปรีดา (A)</t>
  </si>
  <si>
    <t xml:space="preserve">บุญการ</t>
  </si>
  <si>
    <t xml:space="preserve">รัตติยา-รัฐพนธ์</t>
  </si>
  <si>
    <t xml:space="preserve">ประพนธ์ ปิลันธนากุล</t>
  </si>
  <si>
    <t xml:space="preserve">เพิ่มศักดิ์-อัศวิน</t>
  </si>
  <si>
    <t xml:space="preserve">ชูพล จรัสวุฒิปรีดา (S)</t>
  </si>
  <si>
    <t xml:space="preserve">เพิ่มศักดิ์ สิงห์สมบุญ</t>
  </si>
  <si>
    <t xml:space="preserve">มาโนชย์ แซ่โล้ว</t>
  </si>
  <si>
    <t xml:space="preserve">APS 2</t>
  </si>
  <si>
    <t xml:space="preserve">อนันต์-พิชญา</t>
  </si>
  <si>
    <r>
      <rPr>
        <b val="true"/>
        <sz val="16"/>
        <rFont val="Arial"/>
        <family val="0"/>
        <charset val="222"/>
      </rPr>
      <t xml:space="preserve">ชนะเลิศโซนรวม </t>
    </r>
    <r>
      <rPr>
        <b val="true"/>
        <sz val="16"/>
        <rFont val="Angsana New"/>
        <family val="1"/>
      </rPr>
      <t xml:space="preserve">(50,000)</t>
    </r>
  </si>
  <si>
    <r>
      <rPr>
        <b val="true"/>
        <sz val="26"/>
        <rFont val="Arial"/>
        <family val="0"/>
        <charset val="222"/>
      </rPr>
      <t xml:space="preserve">ห่วง </t>
    </r>
    <r>
      <rPr>
        <b val="true"/>
        <sz val="26"/>
        <rFont val="Angsana New"/>
        <family val="1"/>
      </rPr>
      <t xml:space="preserve">V.I.P.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(104,500)</t>
    </r>
  </si>
  <si>
    <r>
      <rPr>
        <b val="true"/>
        <sz val="16"/>
        <color rgb="FF000000"/>
        <rFont val="Arial"/>
        <family val="0"/>
        <charset val="222"/>
      </rPr>
      <t xml:space="preserve">ตัวสอง </t>
    </r>
    <r>
      <rPr>
        <b val="true"/>
        <sz val="16"/>
        <color rgb="FF000000"/>
        <rFont val="Angsana New"/>
        <family val="1"/>
      </rPr>
      <t xml:space="preserve">(62,700)</t>
    </r>
  </si>
  <si>
    <r>
      <rPr>
        <b val="true"/>
        <sz val="16"/>
        <color rgb="FF000000"/>
        <rFont val="Arial"/>
        <family val="0"/>
        <charset val="222"/>
      </rPr>
      <t xml:space="preserve">ตัวสาม </t>
    </r>
    <r>
      <rPr>
        <b val="true"/>
        <sz val="16"/>
        <color rgb="FF000000"/>
        <rFont val="Angsana New"/>
        <family val="1"/>
      </rPr>
      <t xml:space="preserve">(41,800)</t>
    </r>
  </si>
  <si>
    <t xml:space="preserve">44</t>
  </si>
  <si>
    <t xml:space="preserve">49</t>
  </si>
  <si>
    <t xml:space="preserve">65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ไพรัช คุณโรจน์รุ่งเรือง</t>
  </si>
  <si>
    <t xml:space="preserve">กฤษฎา-จักรธร</t>
  </si>
  <si>
    <t xml:space="preserve">สมชาย เตชะวรวิทยากูร</t>
  </si>
  <si>
    <t xml:space="preserve">ชัชวุฒิ ปทุมนากุล</t>
  </si>
  <si>
    <t xml:space="preserve">จุ๋ม-หมิง-JAPAN</t>
  </si>
  <si>
    <t xml:space="preserve">อนันต์-พิชัย</t>
  </si>
  <si>
    <t xml:space="preserve">ITTHI BOONROD</t>
  </si>
  <si>
    <t xml:space="preserve">พรเทพ-พูลศักดิ์</t>
  </si>
  <si>
    <t xml:space="preserve">สกลศักดิ์ ตั้งเกษมจิตต์</t>
  </si>
  <si>
    <t xml:space="preserve">เรือเอกสุเทพ วงศ์ศิริ</t>
  </si>
  <si>
    <t xml:space="preserve">ธนกรณ์-ณัฐคม หล่อวัฒนพงษา</t>
  </si>
  <si>
    <t xml:space="preserve">วิเชียร สมอยู่</t>
  </si>
  <si>
    <t xml:space="preserve">สมบัติ ชินพงศ์พาณิชย์</t>
  </si>
  <si>
    <t xml:space="preserve">สมชัย เพียรพัฒนาวิทย์</t>
  </si>
  <si>
    <t xml:space="preserve">ตุลยา - นุชิต หัสสรังษี</t>
  </si>
  <si>
    <t xml:space="preserve">ภาสพงศ์-ภัคธีมา-ภริดา นิยมแก้ว</t>
  </si>
  <si>
    <t xml:space="preserve">มนตรี สุวรรณวนิชกิจ</t>
  </si>
  <si>
    <t xml:space="preserve">สมเกียรติ แซ่ตั้ง (B)</t>
  </si>
  <si>
    <t xml:space="preserve">กมล นันทจินดาวัฒน์</t>
  </si>
  <si>
    <t xml:space="preserve">คณิต-ธรรมนูญ</t>
  </si>
  <si>
    <t xml:space="preserve">เมธา ถนอมธรรม</t>
  </si>
  <si>
    <t xml:space="preserve">สัญชัย สุระพิมลศาล</t>
  </si>
  <si>
    <t xml:space="preserve">ชัยรัตน์-เมธา-ประสิทธิ์</t>
  </si>
  <si>
    <t xml:space="preserve">นัสมา เช็ค</t>
  </si>
  <si>
    <t xml:space="preserve">ชูชัย-วิธวินห์-จินห์จุฑา</t>
  </si>
  <si>
    <t xml:space="preserve">สุรัตน์ - ประยงค์ - รุ่งโรจน์</t>
  </si>
  <si>
    <t xml:space="preserve">สุเมธ - วิชัย ไผ่พงศาวงศ์</t>
  </si>
  <si>
    <t xml:space="preserve">ธวัช หริตะเศวต</t>
  </si>
  <si>
    <t xml:space="preserve">พลอยนภัส-ชญาณ์วลัย-ภูริวัสน์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SUKASEM BOONROD</t>
  </si>
  <si>
    <t xml:space="preserve">ประวิทย์-ปรียานุช-วินัย ( C )</t>
  </si>
  <si>
    <t xml:space="preserve">โตเกียว-ปาร์ตี้</t>
  </si>
  <si>
    <t xml:space="preserve">อุดม-พงษ์ศักดิ์ หอมจันทร์</t>
  </si>
  <si>
    <t xml:space="preserve">ไพบูลย์-สมบัติ</t>
  </si>
  <si>
    <t xml:space="preserve">ศิรินทิพย์ นิ่มนวล</t>
  </si>
  <si>
    <t xml:space="preserve">วิเชียร-อภิญญา</t>
  </si>
  <si>
    <t xml:space="preserve">ประสิทธิ์ ลักษมีมงคลชัย</t>
  </si>
  <si>
    <r>
      <rPr>
        <b val="true"/>
        <sz val="36"/>
        <rFont val="Arial"/>
        <family val="0"/>
        <charset val="222"/>
      </rPr>
      <t xml:space="preserve">แบ่งเพิ่มตัวละ
</t>
    </r>
    <r>
      <rPr>
        <b val="true"/>
        <sz val="72"/>
        <rFont val="Cordia New"/>
        <family val="2"/>
      </rPr>
      <t xml:space="preserve">27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พังงา </t>
    </r>
    <r>
      <rPr>
        <b val="true"/>
        <sz val="26"/>
        <rFont val="Angsana New"/>
        <family val="1"/>
      </rPr>
      <t xml:space="preserve">"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ตัวแรก </t>
    </r>
    <r>
      <rPr>
        <b val="true"/>
        <u val="single"/>
        <sz val="16"/>
        <rFont val="Angsana New"/>
        <family val="1"/>
      </rPr>
      <t xml:space="preserve">50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อง </t>
    </r>
    <r>
      <rPr>
        <b val="true"/>
        <u val="single"/>
        <sz val="16"/>
        <rFont val="Angsana New"/>
        <family val="1"/>
      </rPr>
      <t xml:space="preserve">5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าม </t>
    </r>
    <r>
      <rPr>
        <b val="true"/>
        <u val="single"/>
        <sz val="16"/>
        <rFont val="Angsana New"/>
        <family val="1"/>
      </rPr>
      <t xml:space="preserve">3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ตัวสี่ </t>
    </r>
    <r>
      <rPr>
        <b val="true"/>
        <u val="single"/>
        <sz val="16"/>
        <rFont val="Angsana New"/>
        <family val="1"/>
      </rPr>
      <t xml:space="preserve">20,000 </t>
    </r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Angsana New"/>
        <family val="1"/>
      </rPr>
      <t xml:space="preserve">/ </t>
    </r>
    <r>
      <rPr>
        <b val="true"/>
        <u val="single"/>
        <sz val="16"/>
        <rFont val="Arial"/>
        <family val="0"/>
        <charset val="222"/>
      </rPr>
      <t xml:space="preserve">แบ่งรวม </t>
    </r>
    <r>
      <rPr>
        <b val="true"/>
        <u val="single"/>
        <sz val="16"/>
        <rFont val="Angsana New"/>
        <family val="1"/>
      </rPr>
      <t xml:space="preserve">2,000x200</t>
    </r>
    <r>
      <rPr>
        <b val="true"/>
        <u val="single"/>
        <sz val="16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5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ตัวสี่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200 </t>
    </r>
    <r>
      <rPr>
        <b val="true"/>
        <sz val="18"/>
        <rFont val="Arial"/>
        <family val="0"/>
        <charset val="222"/>
      </rPr>
      <t xml:space="preserve">ตัว</t>
    </r>
  </si>
  <si>
    <t xml:space="preserve">7</t>
  </si>
  <si>
    <t xml:space="preserve">79</t>
  </si>
  <si>
    <t xml:space="preserve">148</t>
  </si>
  <si>
    <t xml:space="preserve">80</t>
  </si>
  <si>
    <t xml:space="preserve">149</t>
  </si>
  <si>
    <t xml:space="preserve">สมศักดิ์ - ประวิทย์</t>
  </si>
  <si>
    <t xml:space="preserve">9</t>
  </si>
  <si>
    <t xml:space="preserve">เจ้าหญิง-เพิ่มศักดิ์-วิเชียร</t>
  </si>
  <si>
    <t xml:space="preserve">สุรชัย ธนพงศ์</t>
  </si>
  <si>
    <t xml:space="preserve">สุเทพ สเต็กองุ่น</t>
  </si>
  <si>
    <t xml:space="preserve">อินเตอร์ แฉล้ม</t>
  </si>
  <si>
    <t xml:space="preserve">เพิ่มศักดิ์ (A)</t>
  </si>
  <si>
    <t xml:space="preserve">ประศาสน์-รชฎ จงอัศญากุล</t>
  </si>
  <si>
    <t xml:space="preserve">อภิชัย เตชะอุบล B</t>
  </si>
  <si>
    <t xml:space="preserve">กิตติศักดิ์-ณัฐพล-พิชญศิษฐ์</t>
  </si>
  <si>
    <t xml:space="preserve">โสฬส พุ่มปรีดา</t>
  </si>
  <si>
    <t xml:space="preserve">สามารถ-เรืองชัย-บุญชัย</t>
  </si>
  <si>
    <t xml:space="preserve">หน่วยบางกระบือ</t>
  </si>
  <si>
    <r>
      <rPr>
        <b val="true"/>
        <sz val="28"/>
        <rFont val="Arial"/>
        <family val="0"/>
        <charset val="222"/>
      </rPr>
      <t xml:space="preserve">ขอตรวจนกเที้ยงทุกชนิด </t>
    </r>
    <r>
      <rPr>
        <b val="true"/>
        <sz val="28"/>
        <rFont val="Angsana New"/>
        <family val="1"/>
      </rPr>
      <t xml:space="preserve">(</t>
    </r>
    <r>
      <rPr>
        <b val="true"/>
        <sz val="28"/>
        <rFont val="Arial"/>
        <family val="0"/>
        <charset val="222"/>
      </rPr>
      <t xml:space="preserve">เว้นตัวละ </t>
    </r>
    <r>
      <rPr>
        <b val="true"/>
        <sz val="28"/>
        <rFont val="Angsana New"/>
        <family val="1"/>
      </rPr>
      <t xml:space="preserve">1,000) </t>
    </r>
    <r>
      <rPr>
        <b val="true"/>
        <sz val="28"/>
        <rFont val="Arial"/>
        <family val="0"/>
        <charset val="222"/>
      </rPr>
      <t xml:space="preserve">ก่อนขึ้นแข่ง จุดภูเก็ต</t>
    </r>
  </si>
  <si>
    <r>
      <rPr>
        <b val="true"/>
        <sz val="36"/>
        <rFont val="Arial"/>
        <family val="0"/>
        <charset val="222"/>
      </rPr>
      <t xml:space="preserve">สมาชิกที่มีนกแข่งขัน </t>
    </r>
    <r>
      <rPr>
        <b val="true"/>
        <sz val="36"/>
        <rFont val="Angsana New"/>
        <family val="1"/>
      </rPr>
      <t xml:space="preserve">"</t>
    </r>
    <r>
      <rPr>
        <b val="true"/>
        <sz val="36"/>
        <rFont val="Arial"/>
        <family val="0"/>
        <charset val="222"/>
      </rPr>
      <t xml:space="preserve">สายเหนือ</t>
    </r>
    <r>
      <rPr>
        <b val="true"/>
        <sz val="36"/>
        <rFont val="Angsana New"/>
        <family val="1"/>
      </rPr>
      <t xml:space="preserve">"</t>
    </r>
  </si>
  <si>
    <t xml:space="preserve">สามารถมาทำชิปริงค์ได้ใน</t>
  </si>
  <si>
    <r>
      <rPr>
        <b val="true"/>
        <sz val="28"/>
        <rFont val="Arial"/>
        <family val="0"/>
        <charset val="222"/>
      </rPr>
      <t xml:space="preserve">วันเสาร์ที่ </t>
    </r>
    <r>
      <rPr>
        <b val="true"/>
        <sz val="28"/>
        <rFont val="Angsana New"/>
        <family val="1"/>
      </rPr>
      <t xml:space="preserve">13 </t>
    </r>
    <r>
      <rPr>
        <b val="true"/>
        <sz val="28"/>
        <rFont val="Arial"/>
        <family val="0"/>
        <charset val="222"/>
      </rPr>
      <t xml:space="preserve">และ วันอาทิตย์ที่ </t>
    </r>
    <r>
      <rPr>
        <b val="true"/>
        <sz val="28"/>
        <rFont val="Angsana New"/>
        <family val="1"/>
      </rPr>
      <t xml:space="preserve">14 </t>
    </r>
    <r>
      <rPr>
        <b val="true"/>
        <sz val="28"/>
        <rFont val="Arial"/>
        <family val="0"/>
        <charset val="222"/>
      </rPr>
      <t xml:space="preserve">กันยายน </t>
    </r>
    <r>
      <rPr>
        <b val="true"/>
        <sz val="28"/>
        <rFont val="Angsana New"/>
        <family val="1"/>
      </rPr>
      <t xml:space="preserve">2557 </t>
    </r>
  </si>
  <si>
    <r>
      <rPr>
        <b val="true"/>
        <sz val="36"/>
        <rFont val="Arial"/>
        <family val="0"/>
        <charset val="222"/>
      </rPr>
      <t xml:space="preserve">สมาชิกที่มีห่วงประเภท </t>
    </r>
    <r>
      <rPr>
        <b val="true"/>
        <sz val="36"/>
        <rFont val="Angsana New"/>
        <family val="1"/>
      </rPr>
      <t xml:space="preserve">3</t>
    </r>
  </si>
  <si>
    <t xml:space="preserve">กรุณาชำระค่าห่วงก่อนขึ้นแข่งขัน</t>
  </si>
  <si>
    <t xml:space="preserve">จุดภูเก็ต</t>
  </si>
  <si>
    <r>
      <rPr>
        <b val="true"/>
        <sz val="36"/>
        <rFont val="Arial"/>
        <family val="0"/>
        <charset val="222"/>
      </rPr>
      <t xml:space="preserve">ตรวจเชื้อไข้หวัดนก </t>
    </r>
    <r>
      <rPr>
        <b val="true"/>
        <sz val="36"/>
        <rFont val="Angsana New"/>
        <family val="1"/>
      </rPr>
      <t xml:space="preserve">"</t>
    </r>
    <r>
      <rPr>
        <b val="true"/>
        <sz val="36"/>
        <rFont val="Arial"/>
        <family val="0"/>
        <charset val="222"/>
      </rPr>
      <t xml:space="preserve">สายเหนือ</t>
    </r>
    <r>
      <rPr>
        <b val="true"/>
        <sz val="36"/>
        <rFont val="Angsana New"/>
        <family val="1"/>
      </rPr>
      <t xml:space="preserve">"</t>
    </r>
  </si>
  <si>
    <r>
      <rPr>
        <b val="true"/>
        <sz val="36"/>
        <rFont val="Arial"/>
        <family val="0"/>
        <charset val="222"/>
      </rPr>
      <t xml:space="preserve">วันอังคารที่ </t>
    </r>
    <r>
      <rPr>
        <b val="true"/>
        <sz val="36"/>
        <rFont val="Angsana New"/>
        <family val="1"/>
      </rPr>
      <t xml:space="preserve">9 </t>
    </r>
    <r>
      <rPr>
        <b val="true"/>
        <sz val="36"/>
        <rFont val="Arial"/>
        <family val="0"/>
        <charset val="222"/>
      </rPr>
      <t xml:space="preserve">กันยายน </t>
    </r>
    <r>
      <rPr>
        <b val="true"/>
        <sz val="36"/>
        <rFont val="Angsana New"/>
        <family val="1"/>
      </rPr>
      <t xml:space="preserve">2557 </t>
    </r>
    <r>
      <rPr>
        <b val="true"/>
        <sz val="36"/>
        <rFont val="Arial"/>
        <family val="0"/>
        <charset val="222"/>
      </rPr>
      <t xml:space="preserve">ณ สหพันธ์</t>
    </r>
  </si>
  <si>
    <t xml:space="preserve">และ</t>
  </si>
  <si>
    <r>
      <rPr>
        <b val="true"/>
        <sz val="36"/>
        <rFont val="Arial"/>
        <family val="0"/>
        <charset val="222"/>
      </rPr>
      <t xml:space="preserve">วันพุธที่ </t>
    </r>
    <r>
      <rPr>
        <b val="true"/>
        <sz val="36"/>
        <rFont val="Angsana New"/>
        <family val="1"/>
      </rPr>
      <t xml:space="preserve">10 </t>
    </r>
    <r>
      <rPr>
        <b val="true"/>
        <sz val="36"/>
        <rFont val="Arial"/>
        <family val="0"/>
        <charset val="222"/>
      </rPr>
      <t xml:space="preserve">กันยายน </t>
    </r>
    <r>
      <rPr>
        <b val="true"/>
        <sz val="36"/>
        <rFont val="Angsana New"/>
        <family val="1"/>
      </rPr>
      <t xml:space="preserve">2557 </t>
    </r>
    <r>
      <rPr>
        <b val="true"/>
        <sz val="36"/>
        <rFont val="Arial"/>
        <family val="0"/>
        <charset val="222"/>
      </rPr>
      <t xml:space="preserve">ณ สมาคมพัฒนา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sz val="11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36"/>
      <name val="Arial"/>
      <family val="0"/>
      <charset val="222"/>
    </font>
    <font>
      <b val="true"/>
      <sz val="72"/>
      <name val="Cordia New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28"/>
      <name val="Arial"/>
      <family val="0"/>
      <charset val="222"/>
    </font>
    <font>
      <b val="true"/>
      <sz val="28"/>
      <name val="Angsana New"/>
      <family val="1"/>
    </font>
    <font>
      <b val="true"/>
      <sz val="36"/>
      <name val="Angsana New"/>
      <family val="1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3" activeCellId="0" sqref="O33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27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6.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24" hidden="false" customHeight="true" outlineLevel="0" collapsed="false">
      <c r="A4" s="63" t="s">
        <v>129</v>
      </c>
      <c r="B4" s="63"/>
      <c r="C4" s="63"/>
      <c r="D4" s="63"/>
      <c r="E4" s="63"/>
      <c r="F4" s="63"/>
    </row>
    <row r="5" customFormat="false" ht="24" hidden="false" customHeight="true" outlineLevel="0" collapsed="false">
      <c r="A5" s="63" t="s">
        <v>130</v>
      </c>
      <c r="B5" s="63"/>
      <c r="C5" s="63"/>
      <c r="D5" s="63"/>
      <c r="E5" s="63"/>
      <c r="F5" s="63"/>
    </row>
    <row r="6" s="65" customFormat="true" ht="6.75" hidden="false" customHeight="true" outlineLevel="0" collapsed="false">
      <c r="A6" s="64"/>
      <c r="B6" s="64"/>
      <c r="C6" s="64"/>
      <c r="D6" s="64"/>
      <c r="E6" s="64"/>
      <c r="F6" s="64"/>
    </row>
    <row r="7" customFormat="false" ht="20.25" hidden="false" customHeight="true" outlineLevel="0" collapsed="false">
      <c r="A7" s="66" t="s">
        <v>131</v>
      </c>
      <c r="B7" s="66"/>
      <c r="C7" s="67" t="s">
        <v>132</v>
      </c>
      <c r="D7" s="67"/>
      <c r="E7" s="66" t="s">
        <v>133</v>
      </c>
      <c r="F7" s="66"/>
    </row>
    <row r="8" customFormat="false" ht="16.5" hidden="false" customHeight="true" outlineLevel="0" collapsed="false">
      <c r="A8" s="68" t="s">
        <v>134</v>
      </c>
      <c r="B8" s="69" t="s">
        <v>135</v>
      </c>
      <c r="C8" s="68" t="s">
        <v>136</v>
      </c>
      <c r="D8" s="70" t="s">
        <v>137</v>
      </c>
      <c r="E8" s="68" t="s">
        <v>138</v>
      </c>
      <c r="F8" s="71" t="s">
        <v>139</v>
      </c>
    </row>
    <row r="9" customFormat="false" ht="9" hidden="false" customHeight="true" outlineLevel="0" collapsed="false">
      <c r="A9" s="72"/>
      <c r="B9" s="73"/>
      <c r="C9" s="72"/>
      <c r="D9" s="73"/>
      <c r="E9" s="72"/>
      <c r="F9" s="73"/>
      <c r="G9" s="74"/>
    </row>
    <row r="10" customFormat="false" ht="26.25" hidden="false" customHeight="true" outlineLevel="0" collapsed="false">
      <c r="A10" s="75" t="s">
        <v>140</v>
      </c>
      <c r="B10" s="75"/>
      <c r="C10" s="75"/>
      <c r="D10" s="75"/>
      <c r="E10" s="75"/>
      <c r="F10" s="75"/>
      <c r="G10" s="74"/>
    </row>
    <row r="11" customFormat="false" ht="16.5" hidden="false" customHeight="true" outlineLevel="0" collapsed="false">
      <c r="A11" s="76" t="n">
        <v>3</v>
      </c>
      <c r="B11" s="77" t="s">
        <v>69</v>
      </c>
      <c r="C11" s="78" t="n">
        <v>126</v>
      </c>
      <c r="D11" s="79" t="s">
        <v>141</v>
      </c>
      <c r="E11" s="78" t="n">
        <v>236</v>
      </c>
      <c r="F11" s="80" t="s">
        <v>69</v>
      </c>
      <c r="G11" s="81" t="n">
        <v>3</v>
      </c>
    </row>
    <row r="12" customFormat="false" ht="16.5" hidden="false" customHeight="true" outlineLevel="0" collapsed="false">
      <c r="A12" s="76" t="n">
        <v>9</v>
      </c>
      <c r="B12" s="77" t="s">
        <v>142</v>
      </c>
      <c r="C12" s="78" t="n">
        <v>127</v>
      </c>
      <c r="D12" s="79" t="s">
        <v>143</v>
      </c>
      <c r="E12" s="78" t="n">
        <v>239</v>
      </c>
      <c r="F12" s="80" t="s">
        <v>144</v>
      </c>
      <c r="G12" s="74" t="n">
        <f aca="false">G11+3</f>
        <v>6</v>
      </c>
    </row>
    <row r="13" customFormat="false" ht="16.5" hidden="false" customHeight="true" outlineLevel="0" collapsed="false">
      <c r="A13" s="76" t="n">
        <v>10</v>
      </c>
      <c r="B13" s="77" t="s">
        <v>145</v>
      </c>
      <c r="C13" s="78" t="n">
        <v>130</v>
      </c>
      <c r="D13" s="79" t="s">
        <v>143</v>
      </c>
      <c r="E13" s="78" t="n">
        <v>244</v>
      </c>
      <c r="F13" s="80" t="s">
        <v>146</v>
      </c>
      <c r="G13" s="74" t="n">
        <f aca="false">G12+3</f>
        <v>9</v>
      </c>
    </row>
    <row r="14" customFormat="false" ht="16.5" hidden="false" customHeight="true" outlineLevel="0" collapsed="false">
      <c r="A14" s="76" t="n">
        <v>11</v>
      </c>
      <c r="B14" s="77" t="s">
        <v>142</v>
      </c>
      <c r="C14" s="78" t="n">
        <v>137</v>
      </c>
      <c r="D14" s="79" t="s">
        <v>143</v>
      </c>
      <c r="E14" s="78" t="n">
        <v>249</v>
      </c>
      <c r="F14" s="80" t="s">
        <v>147</v>
      </c>
      <c r="G14" s="74" t="n">
        <f aca="false">G13+3</f>
        <v>12</v>
      </c>
    </row>
    <row r="15" customFormat="false" ht="16.5" hidden="false" customHeight="true" outlineLevel="0" collapsed="false">
      <c r="A15" s="76" t="n">
        <v>13</v>
      </c>
      <c r="B15" s="77" t="s">
        <v>148</v>
      </c>
      <c r="C15" s="78" t="n">
        <v>140</v>
      </c>
      <c r="D15" s="79" t="s">
        <v>147</v>
      </c>
      <c r="E15" s="78" t="n">
        <v>252</v>
      </c>
      <c r="F15" s="80" t="s">
        <v>141</v>
      </c>
      <c r="G15" s="74" t="n">
        <f aca="false">G14+3</f>
        <v>15</v>
      </c>
    </row>
    <row r="16" customFormat="false" ht="16.5" hidden="false" customHeight="true" outlineLevel="0" collapsed="false">
      <c r="A16" s="76" t="n">
        <v>14</v>
      </c>
      <c r="B16" s="77" t="s">
        <v>143</v>
      </c>
      <c r="C16" s="78" t="n">
        <v>141</v>
      </c>
      <c r="D16" s="79" t="s">
        <v>146</v>
      </c>
      <c r="E16" s="78" t="n">
        <v>253</v>
      </c>
      <c r="F16" s="80" t="s">
        <v>146</v>
      </c>
      <c r="G16" s="74" t="n">
        <f aca="false">G15+3</f>
        <v>18</v>
      </c>
    </row>
    <row r="17" customFormat="false" ht="16.5" hidden="false" customHeight="true" outlineLevel="0" collapsed="false">
      <c r="A17" s="76" t="n">
        <v>21</v>
      </c>
      <c r="B17" s="77" t="s">
        <v>141</v>
      </c>
      <c r="C17" s="78" t="n">
        <v>152</v>
      </c>
      <c r="D17" s="79" t="s">
        <v>148</v>
      </c>
      <c r="E17" s="78" t="n">
        <v>256</v>
      </c>
      <c r="F17" s="80" t="s">
        <v>149</v>
      </c>
      <c r="G17" s="74" t="n">
        <f aca="false">G16+3</f>
        <v>21</v>
      </c>
    </row>
    <row r="18" customFormat="false" ht="16.5" hidden="false" customHeight="true" outlineLevel="0" collapsed="false">
      <c r="A18" s="76" t="n">
        <v>22</v>
      </c>
      <c r="B18" s="77" t="s">
        <v>150</v>
      </c>
      <c r="C18" s="78" t="n">
        <v>154</v>
      </c>
      <c r="D18" s="79" t="s">
        <v>146</v>
      </c>
      <c r="E18" s="78" t="n">
        <v>258</v>
      </c>
      <c r="F18" s="80" t="s">
        <v>141</v>
      </c>
      <c r="G18" s="74" t="n">
        <f aca="false">G17+3</f>
        <v>24</v>
      </c>
    </row>
    <row r="19" customFormat="false" ht="16.5" hidden="false" customHeight="true" outlineLevel="0" collapsed="false">
      <c r="A19" s="76" t="n">
        <v>25</v>
      </c>
      <c r="B19" s="77" t="s">
        <v>151</v>
      </c>
      <c r="C19" s="78" t="n">
        <v>158</v>
      </c>
      <c r="D19" s="79" t="s">
        <v>69</v>
      </c>
      <c r="E19" s="78" t="n">
        <v>266</v>
      </c>
      <c r="F19" s="80" t="s">
        <v>69</v>
      </c>
      <c r="G19" s="74" t="n">
        <f aca="false">G18+3</f>
        <v>27</v>
      </c>
    </row>
    <row r="20" customFormat="false" ht="16.5" hidden="false" customHeight="true" outlineLevel="0" collapsed="false">
      <c r="A20" s="76" t="n">
        <v>30</v>
      </c>
      <c r="B20" s="77" t="s">
        <v>152</v>
      </c>
      <c r="C20" s="78" t="n">
        <v>166</v>
      </c>
      <c r="D20" s="79" t="s">
        <v>150</v>
      </c>
      <c r="E20" s="78" t="n">
        <v>268</v>
      </c>
      <c r="F20" s="80" t="s">
        <v>145</v>
      </c>
      <c r="G20" s="74" t="n">
        <f aca="false">G19+3</f>
        <v>30</v>
      </c>
    </row>
    <row r="21" customFormat="false" ht="16.5" hidden="false" customHeight="true" outlineLevel="0" collapsed="false">
      <c r="A21" s="76" t="n">
        <v>31</v>
      </c>
      <c r="B21" s="77" t="s">
        <v>147</v>
      </c>
      <c r="C21" s="78" t="n">
        <v>168</v>
      </c>
      <c r="D21" s="79" t="s">
        <v>153</v>
      </c>
      <c r="E21" s="78" t="n">
        <v>273</v>
      </c>
      <c r="F21" s="80" t="s">
        <v>27</v>
      </c>
      <c r="G21" s="74" t="n">
        <f aca="false">G20+3</f>
        <v>33</v>
      </c>
    </row>
    <row r="22" customFormat="false" ht="16.5" hidden="false" customHeight="true" outlineLevel="0" collapsed="false">
      <c r="A22" s="76" t="n">
        <v>32</v>
      </c>
      <c r="B22" s="77" t="s">
        <v>149</v>
      </c>
      <c r="C22" s="78" t="n">
        <v>172</v>
      </c>
      <c r="D22" s="79" t="s">
        <v>143</v>
      </c>
      <c r="E22" s="78" t="n">
        <v>275</v>
      </c>
      <c r="F22" s="80" t="s">
        <v>154</v>
      </c>
      <c r="G22" s="74" t="n">
        <f aca="false">G21+3</f>
        <v>36</v>
      </c>
    </row>
    <row r="23" customFormat="false" ht="16.5" hidden="false" customHeight="true" outlineLevel="0" collapsed="false">
      <c r="A23" s="76" t="n">
        <v>40</v>
      </c>
      <c r="B23" s="77" t="s">
        <v>143</v>
      </c>
      <c r="C23" s="78" t="n">
        <v>173</v>
      </c>
      <c r="D23" s="79" t="s">
        <v>141</v>
      </c>
      <c r="E23" s="78" t="n">
        <v>277</v>
      </c>
      <c r="F23" s="80" t="s">
        <v>148</v>
      </c>
      <c r="G23" s="74" t="n">
        <f aca="false">G22+3</f>
        <v>39</v>
      </c>
    </row>
    <row r="24" customFormat="false" ht="16.5" hidden="false" customHeight="true" outlineLevel="0" collapsed="false">
      <c r="A24" s="76" t="n">
        <v>41</v>
      </c>
      <c r="B24" s="77" t="s">
        <v>143</v>
      </c>
      <c r="C24" s="78" t="n">
        <v>176</v>
      </c>
      <c r="D24" s="79" t="s">
        <v>155</v>
      </c>
      <c r="E24" s="78" t="n">
        <v>283</v>
      </c>
      <c r="F24" s="80" t="s">
        <v>150</v>
      </c>
      <c r="G24" s="74" t="n">
        <f aca="false">G23+3</f>
        <v>42</v>
      </c>
    </row>
    <row r="25" customFormat="false" ht="16.5" hidden="false" customHeight="true" outlineLevel="0" collapsed="false">
      <c r="A25" s="76" t="n">
        <v>42</v>
      </c>
      <c r="B25" s="77" t="s">
        <v>156</v>
      </c>
      <c r="C25" s="78" t="n">
        <v>179</v>
      </c>
      <c r="D25" s="79" t="s">
        <v>141</v>
      </c>
      <c r="E25" s="78" t="n">
        <v>284</v>
      </c>
      <c r="F25" s="80" t="s">
        <v>145</v>
      </c>
      <c r="G25" s="74" t="n">
        <f aca="false">G24+3</f>
        <v>45</v>
      </c>
    </row>
    <row r="26" customFormat="false" ht="16.5" hidden="false" customHeight="true" outlineLevel="0" collapsed="false">
      <c r="A26" s="76" t="n">
        <v>46</v>
      </c>
      <c r="B26" s="77" t="s">
        <v>147</v>
      </c>
      <c r="C26" s="78" t="n">
        <v>180</v>
      </c>
      <c r="D26" s="79" t="s">
        <v>157</v>
      </c>
      <c r="E26" s="78" t="n">
        <v>286</v>
      </c>
      <c r="F26" s="80" t="s">
        <v>151</v>
      </c>
      <c r="G26" s="74" t="n">
        <f aca="false">G25+3</f>
        <v>48</v>
      </c>
    </row>
    <row r="27" customFormat="false" ht="16.5" hidden="false" customHeight="true" outlineLevel="0" collapsed="false">
      <c r="A27" s="76" t="n">
        <v>48</v>
      </c>
      <c r="B27" s="77" t="s">
        <v>153</v>
      </c>
      <c r="C27" s="78" t="n">
        <v>182</v>
      </c>
      <c r="D27" s="79" t="s">
        <v>69</v>
      </c>
      <c r="E27" s="78" t="n">
        <v>287</v>
      </c>
      <c r="F27" s="80" t="s">
        <v>151</v>
      </c>
      <c r="G27" s="74" t="n">
        <f aca="false">G26+3</f>
        <v>51</v>
      </c>
    </row>
    <row r="28" customFormat="false" ht="16.5" hidden="false" customHeight="true" outlineLevel="0" collapsed="false">
      <c r="A28" s="76" t="n">
        <v>56</v>
      </c>
      <c r="B28" s="77" t="s">
        <v>149</v>
      </c>
      <c r="C28" s="78" t="n">
        <v>183</v>
      </c>
      <c r="D28" s="79" t="s">
        <v>147</v>
      </c>
      <c r="E28" s="78" t="n">
        <v>289</v>
      </c>
      <c r="F28" s="80" t="s">
        <v>151</v>
      </c>
      <c r="G28" s="74" t="n">
        <f aca="false">G27+3</f>
        <v>54</v>
      </c>
    </row>
    <row r="29" customFormat="false" ht="16.5" hidden="false" customHeight="true" outlineLevel="0" collapsed="false">
      <c r="A29" s="76" t="n">
        <v>61</v>
      </c>
      <c r="B29" s="77" t="s">
        <v>147</v>
      </c>
      <c r="C29" s="78" t="n">
        <v>185</v>
      </c>
      <c r="D29" s="79" t="s">
        <v>141</v>
      </c>
      <c r="E29" s="78" t="n">
        <v>295</v>
      </c>
      <c r="F29" s="80" t="s">
        <v>143</v>
      </c>
      <c r="G29" s="74" t="n">
        <f aca="false">G28+3</f>
        <v>57</v>
      </c>
    </row>
    <row r="30" customFormat="false" ht="16.5" hidden="false" customHeight="true" outlineLevel="0" collapsed="false">
      <c r="A30" s="76" t="n">
        <v>63</v>
      </c>
      <c r="B30" s="77" t="s">
        <v>141</v>
      </c>
      <c r="C30" s="78" t="n">
        <v>188</v>
      </c>
      <c r="D30" s="79" t="s">
        <v>145</v>
      </c>
      <c r="E30" s="78" t="n">
        <v>303</v>
      </c>
      <c r="F30" s="80" t="s">
        <v>151</v>
      </c>
      <c r="G30" s="74" t="n">
        <f aca="false">G29+3</f>
        <v>60</v>
      </c>
    </row>
    <row r="31" customFormat="false" ht="16.5" hidden="false" customHeight="true" outlineLevel="0" collapsed="false">
      <c r="A31" s="76" t="n">
        <v>68</v>
      </c>
      <c r="B31" s="77" t="s">
        <v>141</v>
      </c>
      <c r="C31" s="78" t="n">
        <v>190</v>
      </c>
      <c r="D31" s="79" t="s">
        <v>158</v>
      </c>
      <c r="E31" s="78" t="n">
        <v>304</v>
      </c>
      <c r="F31" s="80" t="s">
        <v>147</v>
      </c>
      <c r="G31" s="74" t="n">
        <f aca="false">G30+3</f>
        <v>63</v>
      </c>
    </row>
    <row r="32" customFormat="false" ht="16.5" hidden="false" customHeight="true" outlineLevel="0" collapsed="false">
      <c r="A32" s="76" t="n">
        <v>74</v>
      </c>
      <c r="B32" s="77" t="s">
        <v>135</v>
      </c>
      <c r="C32" s="78" t="n">
        <v>191</v>
      </c>
      <c r="D32" s="79" t="s">
        <v>143</v>
      </c>
      <c r="E32" s="78" t="n">
        <v>306</v>
      </c>
      <c r="F32" s="80" t="s">
        <v>141</v>
      </c>
      <c r="G32" s="74" t="n">
        <f aca="false">G31+3</f>
        <v>66</v>
      </c>
    </row>
    <row r="33" customFormat="false" ht="16.5" hidden="false" customHeight="true" outlineLevel="0" collapsed="false">
      <c r="A33" s="76" t="n">
        <v>91</v>
      </c>
      <c r="B33" s="77" t="s">
        <v>145</v>
      </c>
      <c r="C33" s="78" t="n">
        <v>193</v>
      </c>
      <c r="D33" s="79" t="s">
        <v>150</v>
      </c>
      <c r="E33" s="78" t="n">
        <v>308</v>
      </c>
      <c r="F33" s="80" t="s">
        <v>153</v>
      </c>
      <c r="G33" s="74" t="n">
        <f aca="false">G32+3</f>
        <v>69</v>
      </c>
    </row>
    <row r="34" customFormat="false" ht="16.5" hidden="false" customHeight="true" outlineLevel="0" collapsed="false">
      <c r="A34" s="76" t="n">
        <v>92</v>
      </c>
      <c r="B34" s="77" t="s">
        <v>141</v>
      </c>
      <c r="C34" s="78" t="n">
        <v>195</v>
      </c>
      <c r="D34" s="79" t="s">
        <v>159</v>
      </c>
      <c r="E34" s="78" t="n">
        <v>309</v>
      </c>
      <c r="F34" s="80" t="s">
        <v>151</v>
      </c>
      <c r="G34" s="74" t="n">
        <f aca="false">G33+3</f>
        <v>72</v>
      </c>
    </row>
    <row r="35" customFormat="false" ht="16.5" hidden="false" customHeight="true" outlineLevel="0" collapsed="false">
      <c r="A35" s="76" t="n">
        <v>94</v>
      </c>
      <c r="B35" s="77" t="s">
        <v>143</v>
      </c>
      <c r="C35" s="78" t="n">
        <v>210</v>
      </c>
      <c r="D35" s="79" t="s">
        <v>143</v>
      </c>
      <c r="E35" s="78" t="n">
        <v>315</v>
      </c>
      <c r="F35" s="80" t="s">
        <v>69</v>
      </c>
      <c r="G35" s="74" t="n">
        <f aca="false">G34+3</f>
        <v>75</v>
      </c>
    </row>
    <row r="36" customFormat="false" ht="16.5" hidden="false" customHeight="true" outlineLevel="0" collapsed="false">
      <c r="A36" s="76" t="n">
        <v>99</v>
      </c>
      <c r="B36" s="77" t="s">
        <v>69</v>
      </c>
      <c r="C36" s="78" t="n">
        <v>215</v>
      </c>
      <c r="D36" s="79" t="s">
        <v>141</v>
      </c>
      <c r="E36" s="78" t="n">
        <v>321</v>
      </c>
      <c r="F36" s="80" t="s">
        <v>154</v>
      </c>
      <c r="G36" s="74" t="n">
        <f aca="false">G35+3</f>
        <v>78</v>
      </c>
    </row>
    <row r="37" customFormat="false" ht="16.5" hidden="false" customHeight="true" outlineLevel="0" collapsed="false">
      <c r="A37" s="76" t="n">
        <v>103</v>
      </c>
      <c r="B37" s="79" t="s">
        <v>142</v>
      </c>
      <c r="C37" s="78" t="n">
        <v>216</v>
      </c>
      <c r="D37" s="79" t="s">
        <v>27</v>
      </c>
      <c r="E37" s="78" t="n">
        <v>325</v>
      </c>
      <c r="F37" s="80" t="s">
        <v>150</v>
      </c>
      <c r="G37" s="74" t="n">
        <f aca="false">G36+3</f>
        <v>81</v>
      </c>
    </row>
    <row r="38" customFormat="false" ht="16.5" hidden="false" customHeight="true" outlineLevel="0" collapsed="false">
      <c r="A38" s="76" t="n">
        <v>110</v>
      </c>
      <c r="B38" s="79" t="s">
        <v>143</v>
      </c>
      <c r="C38" s="78" t="n">
        <v>217</v>
      </c>
      <c r="D38" s="79" t="s">
        <v>146</v>
      </c>
      <c r="E38" s="78" t="n">
        <v>326</v>
      </c>
      <c r="F38" s="80" t="s">
        <v>147</v>
      </c>
      <c r="G38" s="74" t="n">
        <f aca="false">G37+3</f>
        <v>84</v>
      </c>
    </row>
    <row r="39" customFormat="false" ht="16.5" hidden="false" customHeight="true" outlineLevel="0" collapsed="false">
      <c r="A39" s="76" t="n">
        <v>112</v>
      </c>
      <c r="B39" s="79" t="s">
        <v>135</v>
      </c>
      <c r="C39" s="78" t="n">
        <v>218</v>
      </c>
      <c r="D39" s="79" t="s">
        <v>150</v>
      </c>
      <c r="E39" s="78" t="n">
        <v>328</v>
      </c>
      <c r="F39" s="80" t="s">
        <v>143</v>
      </c>
      <c r="G39" s="74" t="n">
        <f aca="false">G38+3</f>
        <v>87</v>
      </c>
    </row>
    <row r="40" customFormat="false" ht="16.5" hidden="false" customHeight="true" outlineLevel="0" collapsed="false">
      <c r="A40" s="76" t="n">
        <v>114</v>
      </c>
      <c r="B40" s="79" t="s">
        <v>144</v>
      </c>
      <c r="C40" s="78" t="n">
        <v>222</v>
      </c>
      <c r="D40" s="79" t="s">
        <v>154</v>
      </c>
      <c r="E40" s="78" t="n">
        <v>329</v>
      </c>
      <c r="F40" s="80" t="s">
        <v>150</v>
      </c>
      <c r="G40" s="74" t="n">
        <f aca="false">G39+3</f>
        <v>90</v>
      </c>
    </row>
    <row r="41" customFormat="false" ht="16.5" hidden="false" customHeight="true" outlineLevel="0" collapsed="false">
      <c r="A41" s="76" t="n">
        <v>115</v>
      </c>
      <c r="B41" s="79" t="s">
        <v>149</v>
      </c>
      <c r="C41" s="78" t="n">
        <v>225</v>
      </c>
      <c r="D41" s="79" t="s">
        <v>141</v>
      </c>
      <c r="E41" s="78" t="n">
        <v>332</v>
      </c>
      <c r="F41" s="80" t="s">
        <v>160</v>
      </c>
      <c r="G41" s="74" t="n">
        <f aca="false">G40+3</f>
        <v>93</v>
      </c>
    </row>
    <row r="42" customFormat="false" ht="16.5" hidden="false" customHeight="true" outlineLevel="0" collapsed="false">
      <c r="A42" s="76" t="n">
        <v>118</v>
      </c>
      <c r="B42" s="79" t="s">
        <v>141</v>
      </c>
      <c r="C42" s="78" t="n">
        <v>227</v>
      </c>
      <c r="D42" s="79" t="s">
        <v>156</v>
      </c>
      <c r="E42" s="78" t="n">
        <v>333</v>
      </c>
      <c r="F42" s="80" t="s">
        <v>149</v>
      </c>
      <c r="G42" s="74" t="n">
        <f aca="false">G41+3</f>
        <v>96</v>
      </c>
    </row>
    <row r="43" customFormat="false" ht="16.5" hidden="false" customHeight="true" outlineLevel="0" collapsed="false">
      <c r="A43" s="76" t="n">
        <v>119</v>
      </c>
      <c r="B43" s="79" t="s">
        <v>153</v>
      </c>
      <c r="C43" s="78" t="n">
        <v>232</v>
      </c>
      <c r="D43" s="79" t="s">
        <v>69</v>
      </c>
      <c r="E43" s="78" t="n">
        <v>339</v>
      </c>
      <c r="F43" s="80" t="s">
        <v>151</v>
      </c>
      <c r="G43" s="74" t="n">
        <f aca="false">G42+3</f>
        <v>99</v>
      </c>
    </row>
    <row r="44" customFormat="false" ht="16.5" hidden="false" customHeight="true" outlineLevel="0" collapsed="false">
      <c r="A44" s="82" t="n">
        <v>125</v>
      </c>
      <c r="B44" s="70" t="s">
        <v>144</v>
      </c>
      <c r="C44" s="83"/>
      <c r="D44" s="84"/>
      <c r="E44" s="83"/>
      <c r="F44" s="85"/>
      <c r="G44" s="59" t="n">
        <v>102</v>
      </c>
    </row>
    <row r="46" customFormat="false" ht="20.25" hidden="false" customHeight="true" outlineLevel="0" collapsed="false">
      <c r="A46" s="66" t="s">
        <v>161</v>
      </c>
      <c r="B46" s="66"/>
    </row>
    <row r="47" customFormat="false" ht="16.5" hidden="false" customHeight="true" outlineLevel="0" collapsed="false">
      <c r="A47" s="86" t="n">
        <v>1</v>
      </c>
      <c r="B47" s="71" t="s">
        <v>137</v>
      </c>
    </row>
    <row r="49" customFormat="false" ht="33" hidden="false" customHeight="true" outlineLevel="0" collapsed="false">
      <c r="A49" s="87" t="s">
        <v>162</v>
      </c>
      <c r="B49" s="87"/>
      <c r="C49" s="87"/>
      <c r="D49" s="87"/>
      <c r="E49" s="87"/>
      <c r="F49" s="87"/>
    </row>
    <row r="50" customFormat="false" ht="7.5" hidden="false" customHeight="true" outlineLevel="0" collapsed="false">
      <c r="A50" s="88"/>
      <c r="B50" s="88"/>
      <c r="C50" s="88"/>
      <c r="D50" s="88"/>
      <c r="E50" s="88"/>
      <c r="F50" s="88"/>
    </row>
    <row r="51" customFormat="false" ht="20.25" hidden="false" customHeight="true" outlineLevel="0" collapsed="false">
      <c r="A51" s="66" t="s">
        <v>163</v>
      </c>
      <c r="B51" s="66"/>
      <c r="C51" s="89" t="s">
        <v>164</v>
      </c>
      <c r="D51" s="89"/>
      <c r="E51" s="89" t="s">
        <v>165</v>
      </c>
      <c r="F51" s="89"/>
    </row>
    <row r="52" customFormat="false" ht="16.5" hidden="false" customHeight="true" outlineLevel="0" collapsed="false">
      <c r="A52" s="90" t="s">
        <v>166</v>
      </c>
      <c r="B52" s="70" t="s">
        <v>3</v>
      </c>
      <c r="C52" s="90" t="s">
        <v>167</v>
      </c>
      <c r="D52" s="70" t="s">
        <v>3</v>
      </c>
      <c r="E52" s="90" t="s">
        <v>168</v>
      </c>
      <c r="F52" s="71" t="s">
        <v>3</v>
      </c>
    </row>
    <row r="59" customFormat="false" ht="27" hidden="false" customHeight="true" outlineLevel="0" collapsed="false">
      <c r="A59" s="75" t="s">
        <v>169</v>
      </c>
      <c r="B59" s="75"/>
      <c r="C59" s="75"/>
      <c r="D59" s="75"/>
      <c r="E59" s="75"/>
      <c r="F59" s="75"/>
    </row>
    <row r="60" customFormat="false" ht="16.5" hidden="false" customHeight="true" outlineLevel="0" collapsed="false">
      <c r="A60" s="76" t="n">
        <v>5</v>
      </c>
      <c r="B60" s="79" t="s">
        <v>170</v>
      </c>
      <c r="C60" s="78" t="n">
        <v>129</v>
      </c>
      <c r="D60" s="79" t="s">
        <v>137</v>
      </c>
      <c r="E60" s="78" t="n">
        <v>330</v>
      </c>
      <c r="F60" s="80" t="s">
        <v>171</v>
      </c>
      <c r="G60" s="81" t="n">
        <v>3</v>
      </c>
    </row>
    <row r="61" customFormat="false" ht="16.5" hidden="false" customHeight="true" outlineLevel="0" collapsed="false">
      <c r="A61" s="76" t="n">
        <v>7</v>
      </c>
      <c r="B61" s="79" t="s">
        <v>172</v>
      </c>
      <c r="C61" s="78" t="n">
        <v>133</v>
      </c>
      <c r="D61" s="79" t="s">
        <v>171</v>
      </c>
      <c r="E61" s="78" t="n">
        <v>334</v>
      </c>
      <c r="F61" s="80" t="s">
        <v>172</v>
      </c>
      <c r="G61" s="74" t="n">
        <f aca="false">G60+3</f>
        <v>6</v>
      </c>
    </row>
    <row r="62" customFormat="false" ht="16.5" hidden="false" customHeight="true" outlineLevel="0" collapsed="false">
      <c r="A62" s="76" t="n">
        <v>12</v>
      </c>
      <c r="B62" s="79" t="s">
        <v>172</v>
      </c>
      <c r="C62" s="78" t="n">
        <v>143</v>
      </c>
      <c r="D62" s="79" t="s">
        <v>173</v>
      </c>
      <c r="E62" s="78" t="n">
        <v>337</v>
      </c>
      <c r="F62" s="80" t="s">
        <v>174</v>
      </c>
      <c r="G62" s="74" t="n">
        <f aca="false">G61+3</f>
        <v>9</v>
      </c>
    </row>
    <row r="63" customFormat="false" ht="16.5" hidden="false" customHeight="true" outlineLevel="0" collapsed="false">
      <c r="A63" s="76" t="n">
        <v>17</v>
      </c>
      <c r="B63" s="79" t="s">
        <v>175</v>
      </c>
      <c r="C63" s="78" t="n">
        <v>146</v>
      </c>
      <c r="D63" s="79" t="s">
        <v>137</v>
      </c>
      <c r="E63" s="78" t="n">
        <v>342</v>
      </c>
      <c r="F63" s="80" t="s">
        <v>176</v>
      </c>
      <c r="G63" s="74" t="n">
        <f aca="false">G62+3</f>
        <v>12</v>
      </c>
    </row>
    <row r="64" customFormat="false" ht="16.5" hidden="false" customHeight="true" outlineLevel="0" collapsed="false">
      <c r="A64" s="76" t="n">
        <v>18</v>
      </c>
      <c r="B64" s="79" t="s">
        <v>137</v>
      </c>
      <c r="C64" s="78" t="n">
        <v>153</v>
      </c>
      <c r="D64" s="79" t="s">
        <v>177</v>
      </c>
      <c r="E64" s="78" t="n">
        <v>344</v>
      </c>
      <c r="F64" s="80" t="s">
        <v>178</v>
      </c>
      <c r="G64" s="74" t="n">
        <f aca="false">G63+3</f>
        <v>15</v>
      </c>
    </row>
    <row r="65" customFormat="false" ht="16.5" hidden="false" customHeight="true" outlineLevel="0" collapsed="false">
      <c r="A65" s="76" t="n">
        <v>19</v>
      </c>
      <c r="B65" s="79" t="s">
        <v>137</v>
      </c>
      <c r="C65" s="78" t="n">
        <v>155</v>
      </c>
      <c r="D65" s="79" t="s">
        <v>137</v>
      </c>
      <c r="E65" s="78" t="n">
        <v>349</v>
      </c>
      <c r="F65" s="80" t="s">
        <v>170</v>
      </c>
      <c r="G65" s="74" t="n">
        <f aca="false">G64+3</f>
        <v>18</v>
      </c>
    </row>
    <row r="66" customFormat="false" ht="16.5" hidden="false" customHeight="true" outlineLevel="0" collapsed="false">
      <c r="A66" s="76" t="n">
        <v>20</v>
      </c>
      <c r="B66" s="79" t="s">
        <v>179</v>
      </c>
      <c r="C66" s="78" t="n">
        <v>162</v>
      </c>
      <c r="D66" s="79" t="s">
        <v>180</v>
      </c>
      <c r="E66" s="78" t="n">
        <v>363</v>
      </c>
      <c r="F66" s="80" t="s">
        <v>137</v>
      </c>
      <c r="G66" s="74" t="n">
        <f aca="false">G65+3</f>
        <v>21</v>
      </c>
    </row>
    <row r="67" customFormat="false" ht="16.5" hidden="false" customHeight="true" outlineLevel="0" collapsed="false">
      <c r="A67" s="76" t="n">
        <v>24</v>
      </c>
      <c r="B67" s="79" t="s">
        <v>181</v>
      </c>
      <c r="C67" s="78" t="n">
        <v>164</v>
      </c>
      <c r="D67" s="79" t="s">
        <v>176</v>
      </c>
      <c r="E67" s="78" t="n">
        <v>367</v>
      </c>
      <c r="F67" s="80" t="s">
        <v>182</v>
      </c>
      <c r="G67" s="74" t="n">
        <f aca="false">G66+3</f>
        <v>24</v>
      </c>
    </row>
    <row r="68" customFormat="false" ht="16.5" hidden="false" customHeight="true" outlineLevel="0" collapsed="false">
      <c r="A68" s="76" t="n">
        <v>26</v>
      </c>
      <c r="B68" s="79" t="s">
        <v>3</v>
      </c>
      <c r="C68" s="78" t="n">
        <v>171</v>
      </c>
      <c r="D68" s="79" t="s">
        <v>3</v>
      </c>
      <c r="E68" s="78" t="n">
        <v>370</v>
      </c>
      <c r="F68" s="80" t="s">
        <v>183</v>
      </c>
      <c r="G68" s="74" t="n">
        <f aca="false">G67+3</f>
        <v>27</v>
      </c>
    </row>
    <row r="69" customFormat="false" ht="16.5" hidden="false" customHeight="true" outlineLevel="0" collapsed="false">
      <c r="A69" s="76" t="n">
        <v>27</v>
      </c>
      <c r="B69" s="79" t="s">
        <v>184</v>
      </c>
      <c r="C69" s="78" t="n">
        <v>175</v>
      </c>
      <c r="D69" s="79" t="s">
        <v>176</v>
      </c>
      <c r="E69" s="78" t="n">
        <v>374</v>
      </c>
      <c r="F69" s="80" t="s">
        <v>3</v>
      </c>
      <c r="G69" s="74" t="n">
        <f aca="false">G68+3</f>
        <v>30</v>
      </c>
    </row>
    <row r="70" customFormat="false" ht="16.5" hidden="false" customHeight="true" outlineLevel="0" collapsed="false">
      <c r="A70" s="76" t="n">
        <v>36</v>
      </c>
      <c r="B70" s="79" t="s">
        <v>183</v>
      </c>
      <c r="C70" s="78" t="n">
        <v>177</v>
      </c>
      <c r="D70" s="79" t="s">
        <v>185</v>
      </c>
      <c r="E70" s="78" t="n">
        <v>375</v>
      </c>
      <c r="F70" s="80" t="s">
        <v>15</v>
      </c>
      <c r="G70" s="74" t="n">
        <f aca="false">G69+3</f>
        <v>33</v>
      </c>
    </row>
    <row r="71" customFormat="false" ht="16.5" hidden="false" customHeight="true" outlineLevel="0" collapsed="false">
      <c r="A71" s="76" t="n">
        <v>44</v>
      </c>
      <c r="B71" s="79" t="s">
        <v>3</v>
      </c>
      <c r="C71" s="78" t="n">
        <v>187</v>
      </c>
      <c r="D71" s="79" t="s">
        <v>171</v>
      </c>
      <c r="E71" s="78" t="n">
        <v>376</v>
      </c>
      <c r="F71" s="80" t="s">
        <v>186</v>
      </c>
      <c r="G71" s="74" t="n">
        <f aca="false">G70+3</f>
        <v>36</v>
      </c>
    </row>
    <row r="72" customFormat="false" ht="16.5" hidden="false" customHeight="true" outlineLevel="0" collapsed="false">
      <c r="A72" s="76" t="n">
        <v>49</v>
      </c>
      <c r="B72" s="79" t="s">
        <v>3</v>
      </c>
      <c r="C72" s="78" t="n">
        <v>189</v>
      </c>
      <c r="D72" s="79" t="s">
        <v>184</v>
      </c>
      <c r="E72" s="78" t="n">
        <v>380</v>
      </c>
      <c r="F72" s="80" t="s">
        <v>187</v>
      </c>
      <c r="G72" s="74" t="n">
        <f aca="false">G71+3</f>
        <v>39</v>
      </c>
    </row>
    <row r="73" customFormat="false" ht="16.5" hidden="false" customHeight="true" outlineLevel="0" collapsed="false">
      <c r="A73" s="76" t="n">
        <v>53</v>
      </c>
      <c r="B73" s="79" t="s">
        <v>137</v>
      </c>
      <c r="C73" s="78" t="n">
        <v>199</v>
      </c>
      <c r="D73" s="79" t="s">
        <v>137</v>
      </c>
      <c r="E73" s="78" t="n">
        <v>381</v>
      </c>
      <c r="F73" s="80" t="s">
        <v>180</v>
      </c>
      <c r="G73" s="74" t="n">
        <f aca="false">G72+3</f>
        <v>42</v>
      </c>
    </row>
    <row r="74" customFormat="false" ht="16.5" hidden="false" customHeight="true" outlineLevel="0" collapsed="false">
      <c r="A74" s="76" t="n">
        <v>55</v>
      </c>
      <c r="B74" s="79" t="s">
        <v>137</v>
      </c>
      <c r="C74" s="78" t="n">
        <v>209</v>
      </c>
      <c r="D74" s="79" t="s">
        <v>188</v>
      </c>
      <c r="E74" s="78" t="n">
        <v>382</v>
      </c>
      <c r="F74" s="80" t="s">
        <v>172</v>
      </c>
      <c r="G74" s="74" t="n">
        <f aca="false">G73+3</f>
        <v>45</v>
      </c>
    </row>
    <row r="75" customFormat="false" ht="16.5" hidden="false" customHeight="true" outlineLevel="0" collapsed="false">
      <c r="A75" s="76" t="n">
        <v>57</v>
      </c>
      <c r="B75" s="79" t="s">
        <v>184</v>
      </c>
      <c r="C75" s="78" t="n">
        <v>224</v>
      </c>
      <c r="D75" s="79" t="s">
        <v>181</v>
      </c>
      <c r="E75" s="78" t="n">
        <v>383</v>
      </c>
      <c r="F75" s="80" t="s">
        <v>189</v>
      </c>
      <c r="G75" s="74" t="n">
        <f aca="false">G74+3</f>
        <v>48</v>
      </c>
    </row>
    <row r="76" customFormat="false" ht="16.5" hidden="false" customHeight="true" outlineLevel="0" collapsed="false">
      <c r="A76" s="76" t="n">
        <v>59</v>
      </c>
      <c r="B76" s="79" t="s">
        <v>137</v>
      </c>
      <c r="C76" s="78" t="n">
        <v>229</v>
      </c>
      <c r="D76" s="79" t="s">
        <v>190</v>
      </c>
      <c r="E76" s="78" t="n">
        <v>385</v>
      </c>
      <c r="F76" s="80" t="s">
        <v>170</v>
      </c>
      <c r="G76" s="74" t="n">
        <f aca="false">G75+3</f>
        <v>51</v>
      </c>
    </row>
    <row r="77" customFormat="false" ht="16.5" hidden="false" customHeight="true" outlineLevel="0" collapsed="false">
      <c r="A77" s="76" t="n">
        <v>60</v>
      </c>
      <c r="B77" s="79" t="s">
        <v>191</v>
      </c>
      <c r="C77" s="78" t="n">
        <v>237</v>
      </c>
      <c r="D77" s="79" t="s">
        <v>184</v>
      </c>
      <c r="E77" s="78" t="n">
        <v>390</v>
      </c>
      <c r="F77" s="80" t="s">
        <v>180</v>
      </c>
      <c r="G77" s="74" t="n">
        <f aca="false">G76+3</f>
        <v>54</v>
      </c>
    </row>
    <row r="78" customFormat="false" ht="16.5" hidden="false" customHeight="true" outlineLevel="0" collapsed="false">
      <c r="A78" s="76" t="n">
        <v>64</v>
      </c>
      <c r="B78" s="79" t="s">
        <v>186</v>
      </c>
      <c r="C78" s="78" t="n">
        <v>238</v>
      </c>
      <c r="D78" s="79" t="s">
        <v>171</v>
      </c>
      <c r="E78" s="78" t="n">
        <v>397</v>
      </c>
      <c r="F78" s="80" t="s">
        <v>180</v>
      </c>
      <c r="G78" s="74" t="n">
        <f aca="false">G77+3</f>
        <v>57</v>
      </c>
    </row>
    <row r="79" customFormat="false" ht="16.5" hidden="false" customHeight="true" outlineLevel="0" collapsed="false">
      <c r="A79" s="76" t="n">
        <v>65</v>
      </c>
      <c r="B79" s="79" t="s">
        <v>3</v>
      </c>
      <c r="C79" s="78" t="n">
        <v>243</v>
      </c>
      <c r="D79" s="79" t="s">
        <v>192</v>
      </c>
      <c r="E79" s="78" t="n">
        <v>406</v>
      </c>
      <c r="F79" s="80" t="s">
        <v>170</v>
      </c>
      <c r="G79" s="74" t="n">
        <f aca="false">G78+3</f>
        <v>60</v>
      </c>
    </row>
    <row r="80" customFormat="false" ht="16.5" hidden="false" customHeight="true" outlineLevel="0" collapsed="false">
      <c r="A80" s="76" t="n">
        <v>67</v>
      </c>
      <c r="B80" s="79" t="s">
        <v>181</v>
      </c>
      <c r="C80" s="78" t="n">
        <v>245</v>
      </c>
      <c r="D80" s="79" t="s">
        <v>137</v>
      </c>
      <c r="E80" s="78" t="n">
        <v>409</v>
      </c>
      <c r="F80" s="80" t="s">
        <v>137</v>
      </c>
      <c r="G80" s="74" t="n">
        <f aca="false">G79+3</f>
        <v>63</v>
      </c>
    </row>
    <row r="81" customFormat="false" ht="16.5" hidden="false" customHeight="true" outlineLevel="0" collapsed="false">
      <c r="A81" s="76" t="n">
        <v>70</v>
      </c>
      <c r="B81" s="79" t="s">
        <v>193</v>
      </c>
      <c r="C81" s="78" t="n">
        <v>247</v>
      </c>
      <c r="D81" s="79" t="s">
        <v>188</v>
      </c>
      <c r="E81" s="78" t="n">
        <v>416</v>
      </c>
      <c r="F81" s="80" t="s">
        <v>171</v>
      </c>
      <c r="G81" s="74" t="n">
        <f aca="false">G80+3</f>
        <v>66</v>
      </c>
    </row>
    <row r="82" customFormat="false" ht="16.5" hidden="false" customHeight="true" outlineLevel="0" collapsed="false">
      <c r="A82" s="76" t="n">
        <v>79</v>
      </c>
      <c r="B82" s="79" t="s">
        <v>137</v>
      </c>
      <c r="C82" s="78" t="n">
        <v>254</v>
      </c>
      <c r="D82" s="79" t="s">
        <v>193</v>
      </c>
      <c r="E82" s="78" t="n">
        <v>420</v>
      </c>
      <c r="F82" s="80" t="s">
        <v>184</v>
      </c>
      <c r="G82" s="74" t="n">
        <f aca="false">G81+3</f>
        <v>69</v>
      </c>
    </row>
    <row r="83" customFormat="false" ht="16.5" hidden="false" customHeight="true" outlineLevel="0" collapsed="false">
      <c r="A83" s="76" t="n">
        <v>81</v>
      </c>
      <c r="B83" s="79" t="s">
        <v>193</v>
      </c>
      <c r="C83" s="78" t="n">
        <v>255</v>
      </c>
      <c r="D83" s="79" t="s">
        <v>137</v>
      </c>
      <c r="E83" s="78" t="n">
        <v>422</v>
      </c>
      <c r="F83" s="80" t="s">
        <v>184</v>
      </c>
      <c r="G83" s="74" t="n">
        <f aca="false">G82+3</f>
        <v>72</v>
      </c>
    </row>
    <row r="84" customFormat="false" ht="16.5" hidden="false" customHeight="true" outlineLevel="0" collapsed="false">
      <c r="A84" s="76" t="n">
        <v>89</v>
      </c>
      <c r="B84" s="79" t="s">
        <v>181</v>
      </c>
      <c r="C84" s="78" t="n">
        <v>261</v>
      </c>
      <c r="D84" s="79" t="s">
        <v>174</v>
      </c>
      <c r="E84" s="78" t="n">
        <v>423</v>
      </c>
      <c r="F84" s="80" t="s">
        <v>175</v>
      </c>
      <c r="G84" s="74" t="n">
        <f aca="false">G83+3</f>
        <v>75</v>
      </c>
    </row>
    <row r="85" customFormat="false" ht="16.5" hidden="false" customHeight="true" outlineLevel="0" collapsed="false">
      <c r="A85" s="76" t="n">
        <v>90</v>
      </c>
      <c r="B85" s="79" t="s">
        <v>177</v>
      </c>
      <c r="C85" s="78" t="n">
        <v>263</v>
      </c>
      <c r="D85" s="79" t="s">
        <v>177</v>
      </c>
      <c r="E85" s="78" t="n">
        <v>425</v>
      </c>
      <c r="F85" s="80" t="s">
        <v>178</v>
      </c>
      <c r="G85" s="74" t="n">
        <f aca="false">G84+3</f>
        <v>78</v>
      </c>
    </row>
    <row r="86" customFormat="false" ht="16.5" hidden="false" customHeight="true" outlineLevel="0" collapsed="false">
      <c r="A86" s="76" t="n">
        <v>96</v>
      </c>
      <c r="B86" s="79" t="s">
        <v>178</v>
      </c>
      <c r="C86" s="78" t="n">
        <v>264</v>
      </c>
      <c r="D86" s="79" t="s">
        <v>194</v>
      </c>
      <c r="E86" s="78" t="n">
        <v>427</v>
      </c>
      <c r="F86" s="80" t="s">
        <v>181</v>
      </c>
      <c r="G86" s="74" t="n">
        <f aca="false">G85+3</f>
        <v>81</v>
      </c>
    </row>
    <row r="87" customFormat="false" ht="16.5" hidden="false" customHeight="true" outlineLevel="0" collapsed="false">
      <c r="A87" s="76" t="n">
        <v>97</v>
      </c>
      <c r="B87" s="79" t="s">
        <v>184</v>
      </c>
      <c r="C87" s="78" t="n">
        <v>278</v>
      </c>
      <c r="D87" s="79" t="s">
        <v>192</v>
      </c>
      <c r="E87" s="78" t="n">
        <v>428</v>
      </c>
      <c r="F87" s="80" t="s">
        <v>188</v>
      </c>
      <c r="G87" s="74" t="n">
        <f aca="false">G86+3</f>
        <v>84</v>
      </c>
    </row>
    <row r="88" customFormat="false" ht="16.5" hidden="false" customHeight="true" outlineLevel="0" collapsed="false">
      <c r="A88" s="76" t="n">
        <v>104</v>
      </c>
      <c r="B88" s="79" t="s">
        <v>137</v>
      </c>
      <c r="C88" s="78" t="n">
        <v>305</v>
      </c>
      <c r="D88" s="79" t="s">
        <v>193</v>
      </c>
      <c r="E88" s="78" t="n">
        <v>431</v>
      </c>
      <c r="F88" s="80" t="s">
        <v>193</v>
      </c>
      <c r="G88" s="74" t="n">
        <f aca="false">G87+3</f>
        <v>87</v>
      </c>
    </row>
    <row r="89" customFormat="false" ht="16.5" hidden="false" customHeight="true" outlineLevel="0" collapsed="false">
      <c r="A89" s="76" t="n">
        <v>107</v>
      </c>
      <c r="B89" s="79" t="s">
        <v>195</v>
      </c>
      <c r="C89" s="78" t="n">
        <v>310</v>
      </c>
      <c r="D89" s="79" t="s">
        <v>186</v>
      </c>
      <c r="E89" s="78" t="n">
        <v>433</v>
      </c>
      <c r="F89" s="80" t="s">
        <v>194</v>
      </c>
      <c r="G89" s="74" t="n">
        <f aca="false">G88+3</f>
        <v>90</v>
      </c>
    </row>
    <row r="90" customFormat="false" ht="16.5" hidden="false" customHeight="true" outlineLevel="0" collapsed="false">
      <c r="A90" s="76" t="n">
        <v>108</v>
      </c>
      <c r="B90" s="79" t="s">
        <v>137</v>
      </c>
      <c r="C90" s="78" t="n">
        <v>313</v>
      </c>
      <c r="D90" s="79" t="s">
        <v>196</v>
      </c>
      <c r="E90" s="78" t="n">
        <v>434</v>
      </c>
      <c r="F90" s="80" t="s">
        <v>186</v>
      </c>
      <c r="G90" s="74" t="n">
        <f aca="false">G89+3</f>
        <v>93</v>
      </c>
    </row>
    <row r="91" customFormat="false" ht="16.5" hidden="false" customHeight="true" outlineLevel="0" collapsed="false">
      <c r="A91" s="76" t="n">
        <v>109</v>
      </c>
      <c r="B91" s="79" t="s">
        <v>177</v>
      </c>
      <c r="C91" s="78" t="n">
        <v>314</v>
      </c>
      <c r="D91" s="79" t="s">
        <v>197</v>
      </c>
      <c r="E91" s="78" t="n">
        <v>437</v>
      </c>
      <c r="F91" s="80" t="s">
        <v>175</v>
      </c>
      <c r="G91" s="74" t="n">
        <f aca="false">G90+3</f>
        <v>96</v>
      </c>
    </row>
    <row r="92" customFormat="false" ht="16.5" hidden="false" customHeight="true" outlineLevel="0" collapsed="false">
      <c r="A92" s="76" t="n">
        <v>120</v>
      </c>
      <c r="B92" s="79" t="s">
        <v>171</v>
      </c>
      <c r="C92" s="78" t="n">
        <v>318</v>
      </c>
      <c r="D92" s="79" t="s">
        <v>137</v>
      </c>
      <c r="E92" s="78" t="n">
        <v>440</v>
      </c>
      <c r="F92" s="80" t="s">
        <v>198</v>
      </c>
      <c r="G92" s="74" t="n">
        <f aca="false">G91+3</f>
        <v>99</v>
      </c>
    </row>
    <row r="93" customFormat="false" ht="16.5" hidden="false" customHeight="true" outlineLevel="0" collapsed="false">
      <c r="A93" s="82" t="n">
        <v>123</v>
      </c>
      <c r="B93" s="70" t="s">
        <v>180</v>
      </c>
      <c r="C93" s="83"/>
      <c r="D93" s="84"/>
      <c r="E93" s="83"/>
      <c r="F93" s="85"/>
      <c r="G93" s="59" t="n">
        <v>102</v>
      </c>
    </row>
    <row r="95" customFormat="false" ht="26.25" hidden="false" customHeight="true" outlineLevel="0" collapsed="false">
      <c r="A95" s="75" t="s">
        <v>199</v>
      </c>
      <c r="B95" s="75"/>
      <c r="C95" s="75"/>
      <c r="D95" s="75"/>
      <c r="E95" s="75"/>
      <c r="F95" s="75"/>
    </row>
    <row r="96" customFormat="false" ht="16.5" hidden="false" customHeight="true" outlineLevel="0" collapsed="false">
      <c r="A96" s="91" t="n">
        <v>15</v>
      </c>
      <c r="B96" s="92" t="s">
        <v>200</v>
      </c>
      <c r="C96" s="93" t="n">
        <v>207</v>
      </c>
      <c r="D96" s="94" t="s">
        <v>201</v>
      </c>
      <c r="E96" s="91" t="n">
        <v>461</v>
      </c>
      <c r="F96" s="94" t="s">
        <v>202</v>
      </c>
      <c r="G96" s="81" t="n">
        <v>3</v>
      </c>
    </row>
    <row r="97" customFormat="false" ht="16.5" hidden="false" customHeight="true" outlineLevel="0" collapsed="false">
      <c r="A97" s="76" t="n">
        <v>58</v>
      </c>
      <c r="B97" s="79" t="s">
        <v>203</v>
      </c>
      <c r="C97" s="78" t="n">
        <v>214</v>
      </c>
      <c r="D97" s="80" t="s">
        <v>139</v>
      </c>
      <c r="E97" s="76" t="n">
        <v>463</v>
      </c>
      <c r="F97" s="80" t="s">
        <v>202</v>
      </c>
      <c r="G97" s="74" t="n">
        <f aca="false">G96+3</f>
        <v>6</v>
      </c>
    </row>
    <row r="98" customFormat="false" ht="16.5" hidden="false" customHeight="true" outlineLevel="0" collapsed="false">
      <c r="A98" s="76" t="n">
        <v>80</v>
      </c>
      <c r="B98" s="79" t="s">
        <v>139</v>
      </c>
      <c r="C98" s="78" t="n">
        <v>221</v>
      </c>
      <c r="D98" s="80" t="s">
        <v>204</v>
      </c>
      <c r="E98" s="76" t="n">
        <v>487</v>
      </c>
      <c r="F98" s="80" t="s">
        <v>205</v>
      </c>
      <c r="G98" s="74" t="n">
        <f aca="false">G97+3</f>
        <v>9</v>
      </c>
    </row>
    <row r="99" customFormat="false" ht="16.5" hidden="false" customHeight="true" outlineLevel="0" collapsed="false">
      <c r="A99" s="76" t="n">
        <v>82</v>
      </c>
      <c r="B99" s="79" t="s">
        <v>203</v>
      </c>
      <c r="C99" s="78" t="n">
        <v>251</v>
      </c>
      <c r="D99" s="80" t="s">
        <v>206</v>
      </c>
      <c r="E99" s="76" t="n">
        <v>491</v>
      </c>
      <c r="F99" s="80" t="s">
        <v>205</v>
      </c>
      <c r="G99" s="74" t="n">
        <f aca="false">G98+3</f>
        <v>12</v>
      </c>
    </row>
    <row r="100" customFormat="false" ht="16.5" hidden="false" customHeight="true" outlineLevel="0" collapsed="false">
      <c r="A100" s="76" t="n">
        <v>100</v>
      </c>
      <c r="B100" s="79" t="s">
        <v>200</v>
      </c>
      <c r="C100" s="78" t="n">
        <v>262</v>
      </c>
      <c r="D100" s="80" t="s">
        <v>200</v>
      </c>
      <c r="E100" s="76" t="n">
        <v>524</v>
      </c>
      <c r="F100" s="80" t="s">
        <v>200</v>
      </c>
      <c r="G100" s="74" t="n">
        <f aca="false">G99+3</f>
        <v>15</v>
      </c>
    </row>
    <row r="101" customFormat="false" ht="16.5" hidden="false" customHeight="true" outlineLevel="0" collapsed="false">
      <c r="A101" s="76" t="n">
        <v>101</v>
      </c>
      <c r="B101" s="79" t="s">
        <v>203</v>
      </c>
      <c r="C101" s="78" t="n">
        <v>280</v>
      </c>
      <c r="D101" s="80" t="s">
        <v>200</v>
      </c>
      <c r="E101" s="76" t="n">
        <v>525</v>
      </c>
      <c r="F101" s="80" t="s">
        <v>207</v>
      </c>
      <c r="G101" s="74" t="n">
        <f aca="false">G100+3</f>
        <v>18</v>
      </c>
    </row>
    <row r="102" customFormat="false" ht="16.5" hidden="false" customHeight="true" outlineLevel="0" collapsed="false">
      <c r="A102" s="76" t="n">
        <v>102</v>
      </c>
      <c r="B102" s="79" t="s">
        <v>202</v>
      </c>
      <c r="C102" s="78" t="n">
        <v>290</v>
      </c>
      <c r="D102" s="80" t="s">
        <v>139</v>
      </c>
      <c r="E102" s="76" t="n">
        <v>532</v>
      </c>
      <c r="F102" s="80" t="s">
        <v>200</v>
      </c>
      <c r="G102" s="74" t="n">
        <f aca="false">G101+3</f>
        <v>21</v>
      </c>
    </row>
    <row r="103" customFormat="false" ht="16.5" hidden="false" customHeight="true" outlineLevel="0" collapsed="false">
      <c r="A103" s="76" t="n">
        <v>122</v>
      </c>
      <c r="B103" s="79" t="s">
        <v>202</v>
      </c>
      <c r="C103" s="78" t="n">
        <v>293</v>
      </c>
      <c r="D103" s="80" t="s">
        <v>202</v>
      </c>
      <c r="E103" s="82" t="n">
        <v>538</v>
      </c>
      <c r="F103" s="71" t="s">
        <v>200</v>
      </c>
      <c r="G103" s="74" t="n">
        <f aca="false">G102+3</f>
        <v>24</v>
      </c>
    </row>
    <row r="104" customFormat="false" ht="16.5" hidden="false" customHeight="true" outlineLevel="0" collapsed="false">
      <c r="A104" s="76" t="n">
        <v>128</v>
      </c>
      <c r="B104" s="79" t="s">
        <v>202</v>
      </c>
      <c r="C104" s="78" t="n">
        <v>317</v>
      </c>
      <c r="D104" s="80" t="s">
        <v>204</v>
      </c>
      <c r="E104" s="95" t="s">
        <v>208</v>
      </c>
      <c r="F104" s="95"/>
      <c r="G104" s="74" t="n">
        <f aca="false">G103+3</f>
        <v>27</v>
      </c>
    </row>
    <row r="105" customFormat="false" ht="16.5" hidden="false" customHeight="true" outlineLevel="0" collapsed="false">
      <c r="A105" s="76" t="n">
        <v>138</v>
      </c>
      <c r="B105" s="79" t="s">
        <v>202</v>
      </c>
      <c r="C105" s="78" t="n">
        <v>322</v>
      </c>
      <c r="D105" s="80" t="s">
        <v>139</v>
      </c>
      <c r="E105" s="95"/>
      <c r="F105" s="95"/>
      <c r="G105" s="74" t="n">
        <f aca="false">G104+3</f>
        <v>30</v>
      </c>
    </row>
    <row r="106" customFormat="false" ht="16.5" hidden="false" customHeight="true" outlineLevel="0" collapsed="false">
      <c r="A106" s="76" t="n">
        <v>142</v>
      </c>
      <c r="B106" s="79" t="s">
        <v>203</v>
      </c>
      <c r="C106" s="78" t="n">
        <v>324</v>
      </c>
      <c r="D106" s="80" t="s">
        <v>202</v>
      </c>
      <c r="E106" s="95"/>
      <c r="F106" s="95"/>
      <c r="G106" s="74" t="n">
        <f aca="false">G105+3</f>
        <v>33</v>
      </c>
    </row>
    <row r="107" customFormat="false" ht="16.5" hidden="false" customHeight="true" outlineLevel="0" collapsed="false">
      <c r="A107" s="76" t="n">
        <v>148</v>
      </c>
      <c r="B107" s="79" t="s">
        <v>203</v>
      </c>
      <c r="C107" s="78" t="n">
        <v>359</v>
      </c>
      <c r="D107" s="80" t="s">
        <v>139</v>
      </c>
      <c r="E107" s="95"/>
      <c r="F107" s="95"/>
      <c r="G107" s="74" t="n">
        <f aca="false">G106+3</f>
        <v>36</v>
      </c>
    </row>
    <row r="108" customFormat="false" ht="16.5" hidden="false" customHeight="true" outlineLevel="0" collapsed="false">
      <c r="A108" s="76" t="n">
        <v>151</v>
      </c>
      <c r="B108" s="79" t="s">
        <v>206</v>
      </c>
      <c r="C108" s="78" t="n">
        <v>364</v>
      </c>
      <c r="D108" s="80" t="s">
        <v>203</v>
      </c>
      <c r="E108" s="95"/>
      <c r="F108" s="95"/>
      <c r="G108" s="74" t="n">
        <f aca="false">G107+3</f>
        <v>39</v>
      </c>
    </row>
    <row r="109" customFormat="false" ht="16.5" hidden="false" customHeight="true" outlineLevel="0" collapsed="false">
      <c r="A109" s="76" t="n">
        <v>156</v>
      </c>
      <c r="B109" s="79" t="s">
        <v>207</v>
      </c>
      <c r="C109" s="78" t="n">
        <v>373</v>
      </c>
      <c r="D109" s="80" t="s">
        <v>200</v>
      </c>
      <c r="E109" s="95"/>
      <c r="F109" s="95"/>
      <c r="G109" s="74" t="n">
        <f aca="false">G108+3</f>
        <v>42</v>
      </c>
    </row>
    <row r="110" customFormat="false" ht="16.5" hidden="false" customHeight="true" outlineLevel="0" collapsed="false">
      <c r="A110" s="76" t="n">
        <v>167</v>
      </c>
      <c r="B110" s="79" t="s">
        <v>139</v>
      </c>
      <c r="C110" s="78" t="n">
        <v>379</v>
      </c>
      <c r="D110" s="80" t="s">
        <v>139</v>
      </c>
      <c r="E110" s="95"/>
      <c r="F110" s="95"/>
      <c r="G110" s="74" t="n">
        <f aca="false">G109+3</f>
        <v>45</v>
      </c>
    </row>
    <row r="111" customFormat="false" ht="16.5" hidden="false" customHeight="true" outlineLevel="0" collapsed="false">
      <c r="A111" s="76" t="n">
        <v>170</v>
      </c>
      <c r="B111" s="79" t="s">
        <v>139</v>
      </c>
      <c r="C111" s="78" t="n">
        <v>402</v>
      </c>
      <c r="D111" s="80" t="s">
        <v>200</v>
      </c>
      <c r="E111" s="95"/>
      <c r="F111" s="95"/>
      <c r="G111" s="74" t="n">
        <f aca="false">G110+3</f>
        <v>48</v>
      </c>
    </row>
    <row r="112" customFormat="false" ht="16.5" hidden="false" customHeight="true" outlineLevel="0" collapsed="false">
      <c r="A112" s="82" t="n">
        <v>186</v>
      </c>
      <c r="B112" s="70" t="s">
        <v>139</v>
      </c>
      <c r="C112" s="96" t="n">
        <v>417</v>
      </c>
      <c r="D112" s="71" t="s">
        <v>202</v>
      </c>
      <c r="E112" s="95"/>
      <c r="F112" s="95"/>
      <c r="G112" s="74" t="n">
        <f aca="false">G111+3</f>
        <v>51</v>
      </c>
    </row>
    <row r="118" customFormat="false" ht="16.5" hidden="false" customHeight="true" outlineLevel="0" collapsed="false">
      <c r="G118" s="74"/>
    </row>
    <row r="119" customFormat="false" ht="27" hidden="false" customHeight="true" outlineLevel="0" collapsed="false">
      <c r="A119" s="60" t="s">
        <v>209</v>
      </c>
      <c r="B119" s="60"/>
      <c r="C119" s="60"/>
      <c r="D119" s="60"/>
      <c r="E119" s="60"/>
      <c r="F119" s="60"/>
    </row>
    <row r="120" customFormat="false" ht="16.5" hidden="false" customHeight="true" outlineLevel="0" collapsed="false">
      <c r="A120" s="61" t="s">
        <v>127</v>
      </c>
      <c r="B120" s="61"/>
      <c r="C120" s="61"/>
      <c r="D120" s="61"/>
      <c r="E120" s="61"/>
      <c r="F120" s="61"/>
    </row>
    <row r="121" customFormat="false" ht="26.25" hidden="false" customHeight="true" outlineLevel="0" collapsed="false">
      <c r="A121" s="62" t="s">
        <v>210</v>
      </c>
      <c r="B121" s="62"/>
      <c r="C121" s="62"/>
      <c r="D121" s="62"/>
      <c r="E121" s="62"/>
      <c r="F121" s="62"/>
    </row>
    <row r="122" customFormat="false" ht="16.5" hidden="false" customHeight="true" outlineLevel="0" collapsed="false">
      <c r="A122" s="97" t="s">
        <v>211</v>
      </c>
      <c r="B122" s="97"/>
      <c r="C122" s="97"/>
      <c r="D122" s="97"/>
      <c r="E122" s="97"/>
      <c r="F122" s="97"/>
    </row>
    <row r="123" customFormat="false" ht="9.75" hidden="false" customHeight="true" outlineLevel="0" collapsed="false">
      <c r="A123" s="98"/>
      <c r="B123" s="98"/>
      <c r="C123" s="98"/>
      <c r="D123" s="98"/>
      <c r="E123" s="98"/>
      <c r="F123" s="98"/>
    </row>
    <row r="124" customFormat="false" ht="18.75" hidden="false" customHeight="true" outlineLevel="0" collapsed="false">
      <c r="A124" s="66" t="s">
        <v>212</v>
      </c>
      <c r="B124" s="66"/>
      <c r="C124" s="66" t="s">
        <v>213</v>
      </c>
      <c r="D124" s="66"/>
      <c r="E124" s="66" t="s">
        <v>214</v>
      </c>
      <c r="F124" s="66"/>
    </row>
    <row r="125" customFormat="false" ht="16.5" hidden="false" customHeight="true" outlineLevel="0" collapsed="false">
      <c r="A125" s="99" t="n">
        <v>1</v>
      </c>
      <c r="B125" s="70" t="s">
        <v>137</v>
      </c>
      <c r="C125" s="99" t="n">
        <v>2</v>
      </c>
      <c r="D125" s="100" t="s">
        <v>135</v>
      </c>
      <c r="E125" s="99" t="n">
        <v>3</v>
      </c>
      <c r="F125" s="101" t="s">
        <v>69</v>
      </c>
    </row>
    <row r="126" customFormat="false" ht="11.25" hidden="false" customHeight="true" outlineLevel="0" collapsed="false">
      <c r="A126" s="102"/>
      <c r="B126" s="73"/>
      <c r="C126" s="102"/>
      <c r="D126" s="103"/>
      <c r="E126" s="102"/>
      <c r="F126" s="103"/>
    </row>
    <row r="127" customFormat="false" ht="18.75" hidden="false" customHeight="true" outlineLevel="0" collapsed="false">
      <c r="A127" s="104" t="s">
        <v>215</v>
      </c>
      <c r="B127" s="104"/>
      <c r="C127" s="102"/>
      <c r="D127" s="73"/>
      <c r="E127" s="102"/>
      <c r="F127" s="73"/>
    </row>
    <row r="128" customFormat="false" ht="16.5" hidden="false" customHeight="true" outlineLevel="0" collapsed="false">
      <c r="A128" s="82" t="n">
        <v>5</v>
      </c>
      <c r="B128" s="71" t="s">
        <v>170</v>
      </c>
      <c r="C128" s="102"/>
      <c r="D128" s="73"/>
      <c r="E128" s="102"/>
      <c r="F128" s="73"/>
    </row>
    <row r="129" customFormat="false" ht="9.75" hidden="false" customHeight="true" outlineLevel="0" collapsed="false">
      <c r="A129" s="102"/>
      <c r="B129" s="73"/>
      <c r="C129" s="102"/>
      <c r="D129" s="73"/>
      <c r="E129" s="102"/>
      <c r="F129" s="73"/>
    </row>
    <row r="130" customFormat="false" ht="27" hidden="false" customHeight="true" outlineLevel="0" collapsed="false">
      <c r="A130" s="75" t="s">
        <v>216</v>
      </c>
      <c r="B130" s="75"/>
      <c r="C130" s="75"/>
      <c r="D130" s="75"/>
      <c r="E130" s="75"/>
      <c r="F130" s="75"/>
    </row>
    <row r="131" customFormat="false" ht="16.5" hidden="false" customHeight="true" outlineLevel="0" collapsed="false">
      <c r="A131" s="105" t="s">
        <v>217</v>
      </c>
      <c r="B131" s="79" t="s">
        <v>172</v>
      </c>
      <c r="C131" s="106" t="s">
        <v>218</v>
      </c>
      <c r="D131" s="79" t="s">
        <v>137</v>
      </c>
      <c r="E131" s="106" t="s">
        <v>219</v>
      </c>
      <c r="F131" s="80" t="s">
        <v>203</v>
      </c>
      <c r="G131" s="81" t="n">
        <v>3</v>
      </c>
    </row>
    <row r="132" customFormat="false" ht="16.5" hidden="false" customHeight="true" outlineLevel="0" collapsed="false">
      <c r="A132" s="107" t="s">
        <v>138</v>
      </c>
      <c r="B132" s="79" t="s">
        <v>139</v>
      </c>
      <c r="C132" s="108" t="s">
        <v>220</v>
      </c>
      <c r="D132" s="79" t="s">
        <v>139</v>
      </c>
      <c r="E132" s="108" t="s">
        <v>221</v>
      </c>
      <c r="F132" s="109" t="s">
        <v>222</v>
      </c>
      <c r="G132" s="74" t="n">
        <f aca="false">G131+3</f>
        <v>6</v>
      </c>
    </row>
    <row r="133" customFormat="false" ht="16.5" hidden="false" customHeight="true" outlineLevel="0" collapsed="false">
      <c r="A133" s="107" t="s">
        <v>223</v>
      </c>
      <c r="B133" s="110" t="s">
        <v>142</v>
      </c>
      <c r="C133" s="78" t="n">
        <v>82</v>
      </c>
      <c r="D133" s="79" t="s">
        <v>203</v>
      </c>
      <c r="E133" s="78" t="n">
        <v>150</v>
      </c>
      <c r="F133" s="109" t="s">
        <v>222</v>
      </c>
      <c r="G133" s="74" t="n">
        <f aca="false">G132+3</f>
        <v>9</v>
      </c>
    </row>
    <row r="134" customFormat="false" ht="16.5" hidden="false" customHeight="true" outlineLevel="0" collapsed="false">
      <c r="A134" s="76" t="n">
        <v>10</v>
      </c>
      <c r="B134" s="110" t="s">
        <v>145</v>
      </c>
      <c r="C134" s="78" t="n">
        <v>84</v>
      </c>
      <c r="D134" s="79" t="s">
        <v>224</v>
      </c>
      <c r="E134" s="78" t="n">
        <v>151</v>
      </c>
      <c r="F134" s="80" t="s">
        <v>206</v>
      </c>
      <c r="G134" s="74" t="n">
        <f aca="false">G133+3</f>
        <v>12</v>
      </c>
    </row>
    <row r="135" customFormat="false" ht="16.5" hidden="false" customHeight="true" outlineLevel="0" collapsed="false">
      <c r="A135" s="76" t="n">
        <v>11</v>
      </c>
      <c r="B135" s="110" t="s">
        <v>142</v>
      </c>
      <c r="C135" s="78" t="n">
        <v>85</v>
      </c>
      <c r="D135" s="79" t="s">
        <v>225</v>
      </c>
      <c r="E135" s="78" t="n">
        <v>153</v>
      </c>
      <c r="F135" s="80" t="s">
        <v>177</v>
      </c>
      <c r="G135" s="74" t="n">
        <f aca="false">G134+3</f>
        <v>15</v>
      </c>
    </row>
    <row r="136" customFormat="false" ht="16.5" hidden="false" customHeight="true" outlineLevel="0" collapsed="false">
      <c r="A136" s="76" t="n">
        <v>17</v>
      </c>
      <c r="B136" s="79" t="s">
        <v>175</v>
      </c>
      <c r="C136" s="111" t="n">
        <v>87</v>
      </c>
      <c r="D136" s="79" t="s">
        <v>15</v>
      </c>
      <c r="E136" s="78" t="n">
        <v>154</v>
      </c>
      <c r="F136" s="109" t="s">
        <v>146</v>
      </c>
      <c r="G136" s="74" t="n">
        <f aca="false">G135+3</f>
        <v>18</v>
      </c>
    </row>
    <row r="137" customFormat="false" ht="16.5" hidden="false" customHeight="true" outlineLevel="0" collapsed="false">
      <c r="A137" s="76" t="n">
        <v>18</v>
      </c>
      <c r="B137" s="79" t="s">
        <v>137</v>
      </c>
      <c r="C137" s="78" t="n">
        <v>89</v>
      </c>
      <c r="D137" s="79" t="s">
        <v>181</v>
      </c>
      <c r="E137" s="78" t="n">
        <v>155</v>
      </c>
      <c r="F137" s="80" t="s">
        <v>137</v>
      </c>
      <c r="G137" s="74" t="n">
        <f aca="false">G136+3</f>
        <v>21</v>
      </c>
    </row>
    <row r="138" customFormat="false" ht="16.5" hidden="false" customHeight="true" outlineLevel="0" collapsed="false">
      <c r="A138" s="76" t="n">
        <v>19</v>
      </c>
      <c r="B138" s="79" t="s">
        <v>137</v>
      </c>
      <c r="C138" s="78" t="n">
        <v>90</v>
      </c>
      <c r="D138" s="79" t="s">
        <v>177</v>
      </c>
      <c r="E138" s="78" t="n">
        <v>156</v>
      </c>
      <c r="F138" s="80" t="s">
        <v>207</v>
      </c>
      <c r="G138" s="74" t="n">
        <f aca="false">G137+3</f>
        <v>24</v>
      </c>
    </row>
    <row r="139" customFormat="false" ht="16.5" hidden="false" customHeight="true" outlineLevel="0" collapsed="false">
      <c r="A139" s="76" t="n">
        <v>21</v>
      </c>
      <c r="B139" s="110" t="s">
        <v>141</v>
      </c>
      <c r="C139" s="78" t="n">
        <v>91</v>
      </c>
      <c r="D139" s="110" t="s">
        <v>145</v>
      </c>
      <c r="E139" s="78" t="n">
        <v>157</v>
      </c>
      <c r="F139" s="80" t="s">
        <v>226</v>
      </c>
      <c r="G139" s="74" t="n">
        <f aca="false">G138+3</f>
        <v>27</v>
      </c>
    </row>
    <row r="140" customFormat="false" ht="16.5" hidden="false" customHeight="true" outlineLevel="0" collapsed="false">
      <c r="A140" s="76" t="n">
        <v>22</v>
      </c>
      <c r="B140" s="110" t="s">
        <v>150</v>
      </c>
      <c r="C140" s="78" t="n">
        <v>92</v>
      </c>
      <c r="D140" s="110" t="s">
        <v>141</v>
      </c>
      <c r="E140" s="78" t="n">
        <v>159</v>
      </c>
      <c r="F140" s="109" t="s">
        <v>222</v>
      </c>
      <c r="G140" s="74" t="n">
        <f aca="false">G139+3</f>
        <v>30</v>
      </c>
    </row>
    <row r="141" customFormat="false" ht="16.5" hidden="false" customHeight="true" outlineLevel="0" collapsed="false">
      <c r="A141" s="76" t="n">
        <v>24</v>
      </c>
      <c r="B141" s="79" t="s">
        <v>181</v>
      </c>
      <c r="C141" s="78" t="n">
        <v>93</v>
      </c>
      <c r="D141" s="110" t="s">
        <v>227</v>
      </c>
      <c r="E141" s="78" t="n">
        <v>161</v>
      </c>
      <c r="F141" s="109" t="s">
        <v>222</v>
      </c>
      <c r="G141" s="74" t="n">
        <f aca="false">G140+3</f>
        <v>33</v>
      </c>
    </row>
    <row r="142" customFormat="false" ht="16.5" hidden="false" customHeight="true" outlineLevel="0" collapsed="false">
      <c r="A142" s="76" t="n">
        <v>25</v>
      </c>
      <c r="B142" s="110" t="s">
        <v>151</v>
      </c>
      <c r="C142" s="78" t="n">
        <v>95</v>
      </c>
      <c r="D142" s="79" t="s">
        <v>228</v>
      </c>
      <c r="E142" s="78" t="n">
        <v>162</v>
      </c>
      <c r="F142" s="80" t="s">
        <v>180</v>
      </c>
      <c r="G142" s="74" t="n">
        <f aca="false">G141+3</f>
        <v>36</v>
      </c>
    </row>
    <row r="143" customFormat="false" ht="16.5" hidden="false" customHeight="true" outlineLevel="0" collapsed="false">
      <c r="A143" s="112" t="n">
        <v>26</v>
      </c>
      <c r="B143" s="79" t="s">
        <v>3</v>
      </c>
      <c r="C143" s="102" t="n">
        <v>96</v>
      </c>
      <c r="D143" s="79" t="s">
        <v>178</v>
      </c>
      <c r="E143" s="78" t="n">
        <v>164</v>
      </c>
      <c r="F143" s="80" t="s">
        <v>176</v>
      </c>
      <c r="G143" s="74" t="n">
        <f aca="false">G142+3</f>
        <v>39</v>
      </c>
    </row>
    <row r="144" customFormat="false" ht="16.5" hidden="false" customHeight="true" outlineLevel="0" collapsed="false">
      <c r="A144" s="76" t="n">
        <v>27</v>
      </c>
      <c r="B144" s="79" t="s">
        <v>184</v>
      </c>
      <c r="C144" s="78" t="n">
        <v>97</v>
      </c>
      <c r="D144" s="79" t="s">
        <v>184</v>
      </c>
      <c r="E144" s="78" t="n">
        <v>165</v>
      </c>
      <c r="F144" s="80" t="s">
        <v>228</v>
      </c>
      <c r="G144" s="74" t="n">
        <f aca="false">G143+3</f>
        <v>42</v>
      </c>
    </row>
    <row r="145" customFormat="false" ht="16.5" hidden="false" customHeight="true" outlineLevel="0" collapsed="false">
      <c r="A145" s="76" t="n">
        <v>28</v>
      </c>
      <c r="B145" s="79" t="s">
        <v>225</v>
      </c>
      <c r="C145" s="78" t="n">
        <v>98</v>
      </c>
      <c r="D145" s="79" t="s">
        <v>229</v>
      </c>
      <c r="E145" s="78" t="n">
        <v>166</v>
      </c>
      <c r="F145" s="109" t="s">
        <v>150</v>
      </c>
      <c r="G145" s="74" t="n">
        <f aca="false">G144+3</f>
        <v>45</v>
      </c>
    </row>
    <row r="146" customFormat="false" ht="16.5" hidden="false" customHeight="true" outlineLevel="0" collapsed="false">
      <c r="A146" s="76" t="n">
        <v>29</v>
      </c>
      <c r="B146" s="110" t="s">
        <v>141</v>
      </c>
      <c r="C146" s="78" t="n">
        <v>99</v>
      </c>
      <c r="D146" s="110" t="s">
        <v>69</v>
      </c>
      <c r="E146" s="111" t="n">
        <v>167</v>
      </c>
      <c r="F146" s="80" t="s">
        <v>139</v>
      </c>
      <c r="G146" s="74" t="n">
        <f aca="false">G145+3</f>
        <v>48</v>
      </c>
    </row>
    <row r="147" customFormat="false" ht="16.5" hidden="false" customHeight="true" outlineLevel="0" collapsed="false">
      <c r="A147" s="76" t="n">
        <v>30</v>
      </c>
      <c r="B147" s="110" t="s">
        <v>152</v>
      </c>
      <c r="C147" s="78" t="n">
        <v>100</v>
      </c>
      <c r="D147" s="79" t="s">
        <v>200</v>
      </c>
      <c r="E147" s="78" t="n">
        <v>168</v>
      </c>
      <c r="F147" s="109" t="s">
        <v>153</v>
      </c>
      <c r="G147" s="74" t="n">
        <f aca="false">G146+3</f>
        <v>51</v>
      </c>
    </row>
    <row r="148" customFormat="false" ht="16.5" hidden="false" customHeight="true" outlineLevel="0" collapsed="false">
      <c r="A148" s="76" t="n">
        <v>31</v>
      </c>
      <c r="B148" s="110" t="s">
        <v>147</v>
      </c>
      <c r="C148" s="78" t="n">
        <v>101</v>
      </c>
      <c r="D148" s="79" t="s">
        <v>203</v>
      </c>
      <c r="E148" s="78" t="n">
        <v>169</v>
      </c>
      <c r="F148" s="80" t="s">
        <v>226</v>
      </c>
      <c r="G148" s="74" t="n">
        <f aca="false">G147+3</f>
        <v>54</v>
      </c>
    </row>
    <row r="149" customFormat="false" ht="16.5" hidden="false" customHeight="true" outlineLevel="0" collapsed="false">
      <c r="A149" s="76" t="n">
        <v>33</v>
      </c>
      <c r="B149" s="79" t="s">
        <v>225</v>
      </c>
      <c r="C149" s="78" t="n">
        <v>103</v>
      </c>
      <c r="D149" s="110" t="s">
        <v>142</v>
      </c>
      <c r="E149" s="78" t="n">
        <v>170</v>
      </c>
      <c r="F149" s="80" t="s">
        <v>139</v>
      </c>
      <c r="G149" s="74" t="n">
        <f aca="false">G148+3</f>
        <v>57</v>
      </c>
    </row>
    <row r="150" customFormat="false" ht="16.5" hidden="false" customHeight="true" outlineLevel="0" collapsed="false">
      <c r="A150" s="76" t="n">
        <v>34</v>
      </c>
      <c r="B150" s="110" t="s">
        <v>222</v>
      </c>
      <c r="C150" s="78" t="n">
        <v>104</v>
      </c>
      <c r="D150" s="79" t="s">
        <v>137</v>
      </c>
      <c r="E150" s="78" t="n">
        <v>171</v>
      </c>
      <c r="F150" s="80" t="s">
        <v>3</v>
      </c>
      <c r="G150" s="74" t="n">
        <f aca="false">G149+3</f>
        <v>60</v>
      </c>
    </row>
    <row r="151" customFormat="false" ht="16.5" hidden="false" customHeight="true" outlineLevel="0" collapsed="false">
      <c r="A151" s="76" t="n">
        <v>36</v>
      </c>
      <c r="B151" s="79" t="s">
        <v>183</v>
      </c>
      <c r="C151" s="78" t="n">
        <v>105</v>
      </c>
      <c r="D151" s="110" t="s">
        <v>227</v>
      </c>
      <c r="E151" s="78" t="n">
        <v>173</v>
      </c>
      <c r="F151" s="109" t="s">
        <v>141</v>
      </c>
      <c r="G151" s="74" t="n">
        <f aca="false">G150+3</f>
        <v>63</v>
      </c>
    </row>
    <row r="152" customFormat="false" ht="16.5" hidden="false" customHeight="true" outlineLevel="0" collapsed="false">
      <c r="A152" s="76" t="n">
        <v>38</v>
      </c>
      <c r="B152" s="110" t="s">
        <v>222</v>
      </c>
      <c r="C152" s="78" t="n">
        <v>108</v>
      </c>
      <c r="D152" s="79" t="s">
        <v>137</v>
      </c>
      <c r="E152" s="78" t="n">
        <v>175</v>
      </c>
      <c r="F152" s="80" t="s">
        <v>176</v>
      </c>
      <c r="G152" s="74" t="n">
        <f aca="false">G151+3</f>
        <v>66</v>
      </c>
    </row>
    <row r="153" customFormat="false" ht="16.5" hidden="false" customHeight="true" outlineLevel="0" collapsed="false">
      <c r="A153" s="76" t="n">
        <v>44</v>
      </c>
      <c r="B153" s="79" t="s">
        <v>3</v>
      </c>
      <c r="C153" s="78" t="n">
        <v>109</v>
      </c>
      <c r="D153" s="79" t="s">
        <v>177</v>
      </c>
      <c r="E153" s="78" t="n">
        <v>176</v>
      </c>
      <c r="F153" s="109" t="s">
        <v>155</v>
      </c>
      <c r="G153" s="74" t="n">
        <f aca="false">G152+3</f>
        <v>69</v>
      </c>
    </row>
    <row r="154" customFormat="false" ht="16.5" hidden="false" customHeight="true" outlineLevel="0" collapsed="false">
      <c r="A154" s="76" t="n">
        <v>46</v>
      </c>
      <c r="B154" s="110" t="s">
        <v>147</v>
      </c>
      <c r="C154" s="78" t="n">
        <v>112</v>
      </c>
      <c r="D154" s="110" t="s">
        <v>135</v>
      </c>
      <c r="E154" s="78" t="n">
        <v>179</v>
      </c>
      <c r="F154" s="109" t="s">
        <v>141</v>
      </c>
      <c r="G154" s="74" t="n">
        <f aca="false">G153+3</f>
        <v>72</v>
      </c>
    </row>
    <row r="155" customFormat="false" ht="16.5" hidden="false" customHeight="true" outlineLevel="0" collapsed="false">
      <c r="A155" s="76" t="n">
        <v>47</v>
      </c>
      <c r="B155" s="110" t="s">
        <v>222</v>
      </c>
      <c r="C155" s="113" t="n">
        <v>114</v>
      </c>
      <c r="D155" s="110" t="s">
        <v>144</v>
      </c>
      <c r="E155" s="78" t="n">
        <v>180</v>
      </c>
      <c r="F155" s="109" t="s">
        <v>157</v>
      </c>
      <c r="G155" s="74" t="n">
        <f aca="false">G154+3</f>
        <v>75</v>
      </c>
    </row>
    <row r="156" customFormat="false" ht="16.5" hidden="false" customHeight="true" outlineLevel="0" collapsed="false">
      <c r="A156" s="76" t="n">
        <v>48</v>
      </c>
      <c r="B156" s="110" t="s">
        <v>153</v>
      </c>
      <c r="C156" s="78" t="n">
        <v>115</v>
      </c>
      <c r="D156" s="110" t="s">
        <v>149</v>
      </c>
      <c r="E156" s="78" t="n">
        <v>182</v>
      </c>
      <c r="F156" s="109" t="s">
        <v>69</v>
      </c>
      <c r="G156" s="74" t="n">
        <f aca="false">G155+3</f>
        <v>78</v>
      </c>
    </row>
    <row r="157" customFormat="false" ht="16.5" hidden="false" customHeight="true" outlineLevel="0" collapsed="false">
      <c r="A157" s="76" t="n">
        <v>49</v>
      </c>
      <c r="B157" s="79" t="s">
        <v>3</v>
      </c>
      <c r="C157" s="78" t="n">
        <v>116</v>
      </c>
      <c r="D157" s="110" t="s">
        <v>150</v>
      </c>
      <c r="E157" s="78" t="n">
        <v>183</v>
      </c>
      <c r="F157" s="109" t="s">
        <v>147</v>
      </c>
      <c r="G157" s="74" t="n">
        <f aca="false">G156+3</f>
        <v>81</v>
      </c>
    </row>
    <row r="158" customFormat="false" ht="16.5" hidden="false" customHeight="true" outlineLevel="0" collapsed="false">
      <c r="A158" s="76" t="n">
        <v>50</v>
      </c>
      <c r="B158" s="110" t="s">
        <v>227</v>
      </c>
      <c r="C158" s="78" t="n">
        <v>117</v>
      </c>
      <c r="D158" s="110" t="s">
        <v>159</v>
      </c>
      <c r="E158" s="78" t="n">
        <v>184</v>
      </c>
      <c r="F158" s="80" t="s">
        <v>230</v>
      </c>
      <c r="G158" s="74" t="n">
        <f aca="false">G157+3</f>
        <v>84</v>
      </c>
    </row>
    <row r="159" customFormat="false" ht="16.5" hidden="false" customHeight="true" outlineLevel="0" collapsed="false">
      <c r="A159" s="76" t="n">
        <v>52</v>
      </c>
      <c r="B159" s="110" t="s">
        <v>155</v>
      </c>
      <c r="C159" s="78" t="n">
        <v>118</v>
      </c>
      <c r="D159" s="110" t="s">
        <v>141</v>
      </c>
      <c r="E159" s="78" t="n">
        <v>185</v>
      </c>
      <c r="F159" s="109" t="s">
        <v>141</v>
      </c>
      <c r="G159" s="74" t="n">
        <f aca="false">G158+3</f>
        <v>87</v>
      </c>
    </row>
    <row r="160" customFormat="false" ht="16.5" hidden="false" customHeight="true" outlineLevel="0" collapsed="false">
      <c r="A160" s="76" t="n">
        <v>53</v>
      </c>
      <c r="B160" s="79" t="s">
        <v>137</v>
      </c>
      <c r="C160" s="78" t="n">
        <v>119</v>
      </c>
      <c r="D160" s="110" t="s">
        <v>153</v>
      </c>
      <c r="E160" s="78" t="n">
        <v>186</v>
      </c>
      <c r="F160" s="80" t="s">
        <v>139</v>
      </c>
      <c r="G160" s="74" t="n">
        <f aca="false">G159+3</f>
        <v>90</v>
      </c>
    </row>
    <row r="161" customFormat="false" ht="16.5" hidden="false" customHeight="true" outlineLevel="0" collapsed="false">
      <c r="A161" s="76" t="n">
        <v>54</v>
      </c>
      <c r="B161" s="110" t="s">
        <v>227</v>
      </c>
      <c r="C161" s="78" t="n">
        <v>120</v>
      </c>
      <c r="D161" s="79" t="s">
        <v>171</v>
      </c>
      <c r="E161" s="78" t="n">
        <v>187</v>
      </c>
      <c r="F161" s="80" t="s">
        <v>171</v>
      </c>
      <c r="G161" s="74" t="n">
        <f aca="false">G160+3</f>
        <v>93</v>
      </c>
    </row>
    <row r="162" customFormat="false" ht="16.5" hidden="false" customHeight="true" outlineLevel="0" collapsed="false">
      <c r="A162" s="76" t="n">
        <v>55</v>
      </c>
      <c r="B162" s="79" t="s">
        <v>137</v>
      </c>
      <c r="C162" s="78" t="n">
        <v>121</v>
      </c>
      <c r="D162" s="79" t="s">
        <v>231</v>
      </c>
      <c r="E162" s="78" t="n">
        <v>188</v>
      </c>
      <c r="F162" s="109" t="s">
        <v>145</v>
      </c>
      <c r="G162" s="74" t="n">
        <f aca="false">G161+3</f>
        <v>96</v>
      </c>
    </row>
    <row r="163" customFormat="false" ht="16.5" hidden="false" customHeight="true" outlineLevel="0" collapsed="false">
      <c r="A163" s="76" t="n">
        <v>57</v>
      </c>
      <c r="B163" s="79" t="s">
        <v>184</v>
      </c>
      <c r="C163" s="78" t="n">
        <v>123</v>
      </c>
      <c r="D163" s="79" t="s">
        <v>180</v>
      </c>
      <c r="E163" s="78" t="n">
        <v>189</v>
      </c>
      <c r="F163" s="80" t="s">
        <v>184</v>
      </c>
      <c r="G163" s="74" t="n">
        <f aca="false">G162+3</f>
        <v>99</v>
      </c>
    </row>
    <row r="164" customFormat="false" ht="16.5" hidden="false" customHeight="true" outlineLevel="0" collapsed="false">
      <c r="A164" s="76" t="n">
        <v>58</v>
      </c>
      <c r="B164" s="79" t="s">
        <v>203</v>
      </c>
      <c r="C164" s="111" t="n">
        <v>124</v>
      </c>
      <c r="D164" s="79" t="s">
        <v>197</v>
      </c>
      <c r="E164" s="111" t="n">
        <v>190</v>
      </c>
      <c r="F164" s="109" t="s">
        <v>158</v>
      </c>
      <c r="G164" s="59" t="n">
        <v>102</v>
      </c>
    </row>
    <row r="165" customFormat="false" ht="16.5" hidden="false" customHeight="true" outlineLevel="0" collapsed="false">
      <c r="A165" s="76" t="n">
        <v>59</v>
      </c>
      <c r="B165" s="79" t="s">
        <v>137</v>
      </c>
      <c r="C165" s="78" t="n">
        <v>125</v>
      </c>
      <c r="D165" s="110" t="s">
        <v>144</v>
      </c>
      <c r="E165" s="78" t="n">
        <v>192</v>
      </c>
      <c r="F165" s="109" t="s">
        <v>222</v>
      </c>
      <c r="G165" s="59" t="n">
        <v>105</v>
      </c>
    </row>
    <row r="166" customFormat="false" ht="16.5" hidden="false" customHeight="true" outlineLevel="0" collapsed="false">
      <c r="A166" s="76" t="n">
        <v>60</v>
      </c>
      <c r="B166" s="79" t="s">
        <v>191</v>
      </c>
      <c r="C166" s="78" t="n">
        <v>126</v>
      </c>
      <c r="D166" s="110" t="s">
        <v>141</v>
      </c>
      <c r="E166" s="78" t="n">
        <v>193</v>
      </c>
      <c r="F166" s="109" t="s">
        <v>150</v>
      </c>
      <c r="G166" s="59" t="n">
        <v>108</v>
      </c>
    </row>
    <row r="167" customFormat="false" ht="16.5" hidden="false" customHeight="true" outlineLevel="0" collapsed="false">
      <c r="A167" s="76" t="n">
        <v>61</v>
      </c>
      <c r="B167" s="110" t="s">
        <v>147</v>
      </c>
      <c r="C167" s="78" t="n">
        <v>129</v>
      </c>
      <c r="D167" s="79" t="s">
        <v>137</v>
      </c>
      <c r="E167" s="78" t="n">
        <v>194</v>
      </c>
      <c r="F167" s="109" t="s">
        <v>159</v>
      </c>
      <c r="G167" s="59" t="n">
        <v>111</v>
      </c>
    </row>
    <row r="168" customFormat="false" ht="16.5" hidden="false" customHeight="true" outlineLevel="0" collapsed="false">
      <c r="A168" s="76" t="n">
        <v>62</v>
      </c>
      <c r="B168" s="110" t="s">
        <v>69</v>
      </c>
      <c r="C168" s="78" t="n">
        <v>131</v>
      </c>
      <c r="D168" s="110" t="s">
        <v>222</v>
      </c>
      <c r="E168" s="78" t="n">
        <v>195</v>
      </c>
      <c r="F168" s="109" t="s">
        <v>159</v>
      </c>
      <c r="G168" s="59" t="n">
        <v>114</v>
      </c>
    </row>
    <row r="169" customFormat="false" ht="16.5" hidden="false" customHeight="true" outlineLevel="0" collapsed="false">
      <c r="A169" s="76" t="n">
        <v>63</v>
      </c>
      <c r="B169" s="110" t="s">
        <v>141</v>
      </c>
      <c r="C169" s="78" t="n">
        <v>132</v>
      </c>
      <c r="D169" s="79" t="s">
        <v>232</v>
      </c>
      <c r="E169" s="78" t="n">
        <v>197</v>
      </c>
      <c r="F169" s="109" t="s">
        <v>227</v>
      </c>
      <c r="G169" s="59" t="n">
        <v>117</v>
      </c>
    </row>
    <row r="170" customFormat="false" ht="16.5" hidden="false" customHeight="true" outlineLevel="0" collapsed="false">
      <c r="A170" s="76" t="n">
        <v>64</v>
      </c>
      <c r="B170" s="79" t="s">
        <v>186</v>
      </c>
      <c r="C170" s="78" t="n">
        <v>133</v>
      </c>
      <c r="D170" s="79" t="s">
        <v>171</v>
      </c>
      <c r="E170" s="78" t="n">
        <v>198</v>
      </c>
      <c r="F170" s="109" t="s">
        <v>227</v>
      </c>
      <c r="G170" s="59" t="n">
        <v>120</v>
      </c>
    </row>
    <row r="171" customFormat="false" ht="16.5" hidden="false" customHeight="true" outlineLevel="0" collapsed="false">
      <c r="A171" s="76" t="n">
        <v>65</v>
      </c>
      <c r="B171" s="79" t="s">
        <v>3</v>
      </c>
      <c r="C171" s="78" t="n">
        <v>134</v>
      </c>
      <c r="D171" s="79" t="s">
        <v>233</v>
      </c>
      <c r="E171" s="78" t="n">
        <v>199</v>
      </c>
      <c r="F171" s="80" t="s">
        <v>137</v>
      </c>
      <c r="G171" s="59" t="n">
        <v>123</v>
      </c>
    </row>
    <row r="172" customFormat="false" ht="16.5" hidden="false" customHeight="true" outlineLevel="0" collapsed="false">
      <c r="A172" s="76" t="n">
        <v>67</v>
      </c>
      <c r="B172" s="79" t="s">
        <v>181</v>
      </c>
      <c r="C172" s="78" t="n">
        <v>135</v>
      </c>
      <c r="D172" s="110" t="s">
        <v>222</v>
      </c>
      <c r="E172" s="78" t="n">
        <v>200</v>
      </c>
      <c r="F172" s="109" t="s">
        <v>227</v>
      </c>
      <c r="G172" s="59" t="n">
        <v>126</v>
      </c>
    </row>
    <row r="173" customFormat="false" ht="16.5" hidden="false" customHeight="true" outlineLevel="0" collapsed="false">
      <c r="A173" s="76" t="n">
        <v>68</v>
      </c>
      <c r="B173" s="110" t="s">
        <v>141</v>
      </c>
      <c r="C173" s="78" t="n">
        <v>136</v>
      </c>
      <c r="D173" s="110" t="s">
        <v>159</v>
      </c>
      <c r="E173" s="78" t="n">
        <v>201</v>
      </c>
      <c r="F173" s="109" t="s">
        <v>227</v>
      </c>
      <c r="G173" s="59" t="n">
        <v>129</v>
      </c>
    </row>
    <row r="174" customFormat="false" ht="16.5" hidden="false" customHeight="true" outlineLevel="0" collapsed="false">
      <c r="A174" s="76" t="n">
        <v>69</v>
      </c>
      <c r="B174" s="110" t="s">
        <v>222</v>
      </c>
      <c r="C174" s="78" t="n">
        <v>140</v>
      </c>
      <c r="D174" s="110" t="s">
        <v>147</v>
      </c>
      <c r="E174" s="78" t="n">
        <v>207</v>
      </c>
      <c r="F174" s="80" t="s">
        <v>201</v>
      </c>
      <c r="G174" s="59" t="n">
        <v>132</v>
      </c>
    </row>
    <row r="175" customFormat="false" ht="16.5" hidden="false" customHeight="true" outlineLevel="0" collapsed="false">
      <c r="A175" s="76" t="n">
        <v>73</v>
      </c>
      <c r="B175" s="110" t="s">
        <v>222</v>
      </c>
      <c r="C175" s="78" t="n">
        <v>142</v>
      </c>
      <c r="D175" s="79" t="s">
        <v>203</v>
      </c>
      <c r="E175" s="78" t="n">
        <v>208</v>
      </c>
      <c r="F175" s="80" t="s">
        <v>187</v>
      </c>
      <c r="G175" s="59" t="n">
        <v>135</v>
      </c>
    </row>
    <row r="176" customFormat="false" ht="16.5" hidden="false" customHeight="true" outlineLevel="0" collapsed="false">
      <c r="A176" s="76" t="n">
        <v>74</v>
      </c>
      <c r="B176" s="110" t="s">
        <v>135</v>
      </c>
      <c r="C176" s="78" t="n">
        <v>143</v>
      </c>
      <c r="D176" s="79" t="s">
        <v>173</v>
      </c>
      <c r="E176" s="78" t="n">
        <v>209</v>
      </c>
      <c r="F176" s="80" t="s">
        <v>188</v>
      </c>
      <c r="G176" s="59" t="n">
        <v>138</v>
      </c>
    </row>
    <row r="177" customFormat="false" ht="16.5" hidden="false" customHeight="true" outlineLevel="0" collapsed="false">
      <c r="A177" s="76" t="n">
        <v>77</v>
      </c>
      <c r="B177" s="79" t="s">
        <v>224</v>
      </c>
      <c r="C177" s="78" t="n">
        <v>145</v>
      </c>
      <c r="D177" s="79" t="s">
        <v>226</v>
      </c>
      <c r="E177" s="78" t="n">
        <v>212</v>
      </c>
      <c r="F177" s="109" t="s">
        <v>222</v>
      </c>
      <c r="G177" s="59" t="n">
        <v>141</v>
      </c>
    </row>
    <row r="178" customFormat="false" ht="16.5" hidden="false" customHeight="true" outlineLevel="0" collapsed="false">
      <c r="A178" s="82" t="n">
        <v>78</v>
      </c>
      <c r="B178" s="100" t="s">
        <v>227</v>
      </c>
      <c r="C178" s="96" t="n">
        <v>146</v>
      </c>
      <c r="D178" s="70" t="s">
        <v>137</v>
      </c>
      <c r="E178" s="96" t="n">
        <v>213</v>
      </c>
      <c r="F178" s="71" t="s">
        <v>183</v>
      </c>
      <c r="G178" s="59" t="n">
        <v>144</v>
      </c>
    </row>
    <row r="179" customFormat="false" ht="27" hidden="false" customHeight="true" outlineLevel="0" collapsed="false">
      <c r="A179" s="75" t="s">
        <v>216</v>
      </c>
      <c r="B179" s="75"/>
      <c r="C179" s="75"/>
      <c r="D179" s="75"/>
      <c r="E179" s="75"/>
      <c r="F179" s="75"/>
    </row>
    <row r="180" customFormat="false" ht="16.5" hidden="false" customHeight="true" outlineLevel="0" collapsed="false">
      <c r="A180" s="114" t="n">
        <v>214</v>
      </c>
      <c r="B180" s="115" t="s">
        <v>139</v>
      </c>
      <c r="C180" s="116" t="n">
        <v>239</v>
      </c>
      <c r="D180" s="117" t="s">
        <v>144</v>
      </c>
      <c r="E180" s="116" t="n">
        <v>268</v>
      </c>
      <c r="F180" s="118" t="s">
        <v>145</v>
      </c>
      <c r="G180" s="59" t="n">
        <v>147</v>
      </c>
    </row>
    <row r="181" customFormat="false" ht="16.5" hidden="false" customHeight="true" outlineLevel="0" collapsed="false">
      <c r="A181" s="76" t="n">
        <v>215</v>
      </c>
      <c r="B181" s="110" t="s">
        <v>141</v>
      </c>
      <c r="C181" s="78" t="n">
        <v>240</v>
      </c>
      <c r="D181" s="79" t="s">
        <v>224</v>
      </c>
      <c r="E181" s="78" t="n">
        <v>271</v>
      </c>
      <c r="F181" s="109" t="s">
        <v>227</v>
      </c>
      <c r="G181" s="59" t="n">
        <v>150</v>
      </c>
    </row>
    <row r="182" customFormat="false" ht="16.5" hidden="false" customHeight="true" outlineLevel="0" collapsed="false">
      <c r="A182" s="76" t="n">
        <v>216</v>
      </c>
      <c r="B182" s="110" t="s">
        <v>27</v>
      </c>
      <c r="C182" s="78" t="n">
        <v>241</v>
      </c>
      <c r="D182" s="79" t="s">
        <v>232</v>
      </c>
      <c r="E182" s="78" t="n">
        <v>272</v>
      </c>
      <c r="F182" s="109" t="s">
        <v>69</v>
      </c>
      <c r="G182" s="59" t="n">
        <v>153</v>
      </c>
    </row>
    <row r="183" customFormat="false" ht="16.5" hidden="false" customHeight="true" outlineLevel="0" collapsed="false">
      <c r="A183" s="76" t="n">
        <v>217</v>
      </c>
      <c r="B183" s="110" t="s">
        <v>146</v>
      </c>
      <c r="C183" s="78" t="n">
        <v>245</v>
      </c>
      <c r="D183" s="79" t="s">
        <v>137</v>
      </c>
      <c r="E183" s="78" t="n">
        <v>273</v>
      </c>
      <c r="F183" s="109" t="s">
        <v>27</v>
      </c>
      <c r="G183" s="59" t="n">
        <v>156</v>
      </c>
    </row>
    <row r="184" customFormat="false" ht="16.5" hidden="false" customHeight="true" outlineLevel="0" collapsed="false">
      <c r="A184" s="76" t="n">
        <v>218</v>
      </c>
      <c r="B184" s="110" t="s">
        <v>150</v>
      </c>
      <c r="C184" s="78" t="n">
        <v>246</v>
      </c>
      <c r="D184" s="110" t="s">
        <v>69</v>
      </c>
      <c r="E184" s="78" t="n">
        <v>274</v>
      </c>
      <c r="F184" s="80" t="s">
        <v>232</v>
      </c>
      <c r="G184" s="59" t="n">
        <v>159</v>
      </c>
    </row>
    <row r="185" customFormat="false" ht="16.5" hidden="false" customHeight="true" outlineLevel="0" collapsed="false">
      <c r="A185" s="76" t="n">
        <v>219</v>
      </c>
      <c r="B185" s="110" t="s">
        <v>69</v>
      </c>
      <c r="C185" s="78" t="n">
        <v>247</v>
      </c>
      <c r="D185" s="79" t="s">
        <v>188</v>
      </c>
      <c r="E185" s="78" t="n">
        <v>275</v>
      </c>
      <c r="F185" s="109" t="s">
        <v>154</v>
      </c>
      <c r="G185" s="59" t="n">
        <v>162</v>
      </c>
    </row>
    <row r="186" customFormat="false" ht="16.5" hidden="false" customHeight="true" outlineLevel="0" collapsed="false">
      <c r="A186" s="76" t="n">
        <v>221</v>
      </c>
      <c r="B186" s="79" t="s">
        <v>204</v>
      </c>
      <c r="C186" s="78" t="n">
        <v>249</v>
      </c>
      <c r="D186" s="110" t="s">
        <v>147</v>
      </c>
      <c r="E186" s="78" t="n">
        <v>276</v>
      </c>
      <c r="F186" s="80" t="s">
        <v>232</v>
      </c>
      <c r="G186" s="59" t="n">
        <v>165</v>
      </c>
    </row>
    <row r="187" customFormat="false" ht="16.5" hidden="false" customHeight="true" outlineLevel="0" collapsed="false">
      <c r="A187" s="76" t="n">
        <v>222</v>
      </c>
      <c r="B187" s="110" t="s">
        <v>154</v>
      </c>
      <c r="C187" s="78" t="n">
        <v>250</v>
      </c>
      <c r="D187" s="110" t="s">
        <v>222</v>
      </c>
      <c r="E187" s="78" t="n">
        <v>278</v>
      </c>
      <c r="F187" s="80" t="s">
        <v>192</v>
      </c>
      <c r="G187" s="59" t="n">
        <v>168</v>
      </c>
    </row>
    <row r="188" customFormat="false" ht="16.5" hidden="false" customHeight="true" outlineLevel="0" collapsed="false">
      <c r="A188" s="76" t="n">
        <v>224</v>
      </c>
      <c r="B188" s="79" t="s">
        <v>181</v>
      </c>
      <c r="C188" s="78" t="n">
        <v>251</v>
      </c>
      <c r="D188" s="79" t="s">
        <v>206</v>
      </c>
      <c r="E188" s="78" t="n">
        <v>281</v>
      </c>
      <c r="F188" s="109" t="s">
        <v>227</v>
      </c>
      <c r="G188" s="59" t="n">
        <v>171</v>
      </c>
    </row>
    <row r="189" customFormat="false" ht="16.5" hidden="false" customHeight="true" outlineLevel="0" collapsed="false">
      <c r="A189" s="76" t="n">
        <v>225</v>
      </c>
      <c r="B189" s="110" t="s">
        <v>141</v>
      </c>
      <c r="C189" s="78" t="n">
        <v>252</v>
      </c>
      <c r="D189" s="110" t="s">
        <v>141</v>
      </c>
      <c r="E189" s="78" t="n">
        <v>282</v>
      </c>
      <c r="F189" s="80" t="s">
        <v>225</v>
      </c>
      <c r="G189" s="59" t="n">
        <v>174</v>
      </c>
    </row>
    <row r="190" customFormat="false" ht="16.5" hidden="false" customHeight="true" outlineLevel="0" collapsed="false">
      <c r="A190" s="76" t="n">
        <v>226</v>
      </c>
      <c r="B190" s="110" t="s">
        <v>222</v>
      </c>
      <c r="C190" s="78" t="n">
        <v>255</v>
      </c>
      <c r="D190" s="79" t="s">
        <v>137</v>
      </c>
      <c r="E190" s="78" t="n">
        <v>283</v>
      </c>
      <c r="F190" s="109" t="s">
        <v>150</v>
      </c>
      <c r="G190" s="59" t="n">
        <v>177</v>
      </c>
    </row>
    <row r="191" customFormat="false" ht="16.5" hidden="false" customHeight="true" outlineLevel="0" collapsed="false">
      <c r="A191" s="76" t="n">
        <v>228</v>
      </c>
      <c r="B191" s="79" t="s">
        <v>225</v>
      </c>
      <c r="C191" s="78" t="n">
        <v>257</v>
      </c>
      <c r="D191" s="110" t="s">
        <v>222</v>
      </c>
      <c r="E191" s="78" t="n">
        <v>284</v>
      </c>
      <c r="F191" s="109" t="s">
        <v>145</v>
      </c>
      <c r="G191" s="59" t="n">
        <v>180</v>
      </c>
    </row>
    <row r="192" customFormat="false" ht="16.5" hidden="false" customHeight="true" outlineLevel="0" collapsed="false">
      <c r="A192" s="76" t="n">
        <v>229</v>
      </c>
      <c r="B192" s="79" t="s">
        <v>190</v>
      </c>
      <c r="C192" s="78" t="n">
        <v>258</v>
      </c>
      <c r="D192" s="110" t="s">
        <v>141</v>
      </c>
      <c r="E192" s="78" t="n">
        <v>285</v>
      </c>
      <c r="F192" s="80" t="s">
        <v>226</v>
      </c>
      <c r="G192" s="59" t="n">
        <v>183</v>
      </c>
    </row>
    <row r="193" customFormat="false" ht="16.5" hidden="false" customHeight="true" outlineLevel="0" collapsed="false">
      <c r="A193" s="76" t="n">
        <v>231</v>
      </c>
      <c r="B193" s="110" t="s">
        <v>222</v>
      </c>
      <c r="C193" s="78" t="n">
        <v>259</v>
      </c>
      <c r="D193" s="79" t="s">
        <v>15</v>
      </c>
      <c r="E193" s="78" t="n">
        <v>286</v>
      </c>
      <c r="F193" s="109" t="s">
        <v>151</v>
      </c>
      <c r="G193" s="59" t="n">
        <v>186</v>
      </c>
    </row>
    <row r="194" customFormat="false" ht="16.5" hidden="false" customHeight="true" outlineLevel="0" collapsed="false">
      <c r="A194" s="76" t="n">
        <v>233</v>
      </c>
      <c r="B194" s="110" t="s">
        <v>222</v>
      </c>
      <c r="C194" s="78" t="n">
        <v>261</v>
      </c>
      <c r="D194" s="79" t="s">
        <v>174</v>
      </c>
      <c r="E194" s="78" t="n">
        <v>287</v>
      </c>
      <c r="F194" s="109" t="s">
        <v>151</v>
      </c>
      <c r="G194" s="59" t="n">
        <v>189</v>
      </c>
    </row>
    <row r="195" customFormat="false" ht="16.5" hidden="false" customHeight="true" outlineLevel="0" collapsed="false">
      <c r="A195" s="76" t="n">
        <v>235</v>
      </c>
      <c r="B195" s="110" t="s">
        <v>227</v>
      </c>
      <c r="C195" s="78" t="n">
        <v>263</v>
      </c>
      <c r="D195" s="79" t="s">
        <v>177</v>
      </c>
      <c r="E195" s="78" t="n">
        <v>289</v>
      </c>
      <c r="F195" s="109" t="s">
        <v>151</v>
      </c>
      <c r="G195" s="59" t="n">
        <v>192</v>
      </c>
    </row>
    <row r="196" customFormat="false" ht="16.5" hidden="false" customHeight="true" outlineLevel="0" collapsed="false">
      <c r="A196" s="76" t="n">
        <v>236</v>
      </c>
      <c r="B196" s="110" t="s">
        <v>69</v>
      </c>
      <c r="C196" s="78" t="n">
        <v>264</v>
      </c>
      <c r="D196" s="79" t="s">
        <v>194</v>
      </c>
      <c r="E196" s="78" t="n">
        <v>290</v>
      </c>
      <c r="F196" s="80" t="s">
        <v>139</v>
      </c>
      <c r="G196" s="59" t="n">
        <v>195</v>
      </c>
    </row>
    <row r="197" customFormat="false" ht="16.5" hidden="false" customHeight="true" outlineLevel="0" collapsed="false">
      <c r="A197" s="76" t="n">
        <v>237</v>
      </c>
      <c r="B197" s="79" t="s">
        <v>184</v>
      </c>
      <c r="C197" s="78" t="n">
        <v>266</v>
      </c>
      <c r="D197" s="110" t="s">
        <v>69</v>
      </c>
      <c r="E197" s="78" t="n">
        <v>291</v>
      </c>
      <c r="F197" s="80" t="s">
        <v>226</v>
      </c>
      <c r="G197" s="59" t="n">
        <v>198</v>
      </c>
    </row>
    <row r="198" customFormat="false" ht="16.5" hidden="false" customHeight="true" outlineLevel="0" collapsed="false">
      <c r="A198" s="82" t="n">
        <v>238</v>
      </c>
      <c r="B198" s="70" t="s">
        <v>171</v>
      </c>
      <c r="C198" s="96" t="n">
        <v>267</v>
      </c>
      <c r="D198" s="70" t="s">
        <v>226</v>
      </c>
      <c r="E198" s="83"/>
      <c r="F198" s="85"/>
      <c r="G198" s="59" t="n">
        <v>201</v>
      </c>
    </row>
    <row r="199" customFormat="false" ht="35.25" hidden="false" customHeight="true" outlineLevel="0" collapsed="false"/>
    <row r="200" customFormat="false" ht="51.75" hidden="false" customHeight="true" outlineLevel="0" collapsed="false">
      <c r="A200" s="119" t="s">
        <v>234</v>
      </c>
      <c r="B200" s="119"/>
      <c r="C200" s="119"/>
      <c r="D200" s="119"/>
      <c r="E200" s="119"/>
      <c r="F200" s="119"/>
    </row>
    <row r="201" customFormat="false" ht="41.25" hidden="false" customHeight="true" outlineLevel="0" collapsed="false">
      <c r="A201" s="120" t="s">
        <v>235</v>
      </c>
      <c r="B201" s="120"/>
      <c r="C201" s="120"/>
      <c r="D201" s="120"/>
      <c r="E201" s="120"/>
      <c r="F201" s="120"/>
    </row>
    <row r="202" customFormat="false" ht="20.25" hidden="false" customHeight="true" outlineLevel="0" collapsed="false"/>
    <row r="203" customFormat="false" ht="51.75" hidden="false" customHeight="true" outlineLevel="0" collapsed="false">
      <c r="A203" s="119" t="s">
        <v>236</v>
      </c>
      <c r="B203" s="119"/>
      <c r="C203" s="119"/>
      <c r="D203" s="119"/>
      <c r="E203" s="119"/>
      <c r="F203" s="119"/>
    </row>
    <row r="204" customFormat="false" ht="40.5" hidden="false" customHeight="true" outlineLevel="0" collapsed="false">
      <c r="A204" s="121" t="s">
        <v>237</v>
      </c>
      <c r="B204" s="121"/>
      <c r="C204" s="121"/>
      <c r="D204" s="121"/>
      <c r="E204" s="121"/>
      <c r="F204" s="121"/>
    </row>
    <row r="205" customFormat="false" ht="41.25" hidden="false" customHeight="true" outlineLevel="0" collapsed="false">
      <c r="A205" s="120" t="s">
        <v>238</v>
      </c>
      <c r="B205" s="120"/>
      <c r="C205" s="120"/>
      <c r="D205" s="120"/>
      <c r="E205" s="120"/>
      <c r="F205" s="120"/>
    </row>
    <row r="207" customFormat="false" ht="51.75" hidden="false" customHeight="true" outlineLevel="0" collapsed="false">
      <c r="A207" s="119" t="s">
        <v>239</v>
      </c>
      <c r="B207" s="119"/>
      <c r="C207" s="119"/>
      <c r="D207" s="119"/>
      <c r="E207" s="119"/>
      <c r="F207" s="119"/>
    </row>
    <row r="208" customFormat="false" ht="40.5" hidden="false" customHeight="true" outlineLevel="0" collapsed="false">
      <c r="A208" s="121" t="s">
        <v>240</v>
      </c>
      <c r="B208" s="121"/>
      <c r="C208" s="121"/>
      <c r="D208" s="121"/>
      <c r="E208" s="121"/>
      <c r="F208" s="121"/>
    </row>
    <row r="209" customFormat="false" ht="52.5" hidden="false" customHeight="true" outlineLevel="0" collapsed="false">
      <c r="A209" s="122" t="s">
        <v>241</v>
      </c>
      <c r="B209" s="122"/>
      <c r="C209" s="122"/>
      <c r="D209" s="122"/>
      <c r="E209" s="122"/>
      <c r="F209" s="122"/>
    </row>
    <row r="211" customFormat="false" ht="51.75" hidden="false" customHeight="true" outlineLevel="0" collapsed="false">
      <c r="A211" s="119" t="s">
        <v>242</v>
      </c>
      <c r="B211" s="119"/>
      <c r="C211" s="119"/>
      <c r="D211" s="119"/>
      <c r="E211" s="119"/>
      <c r="F211" s="119"/>
    </row>
    <row r="212" customFormat="false" ht="51.75" hidden="false" customHeight="true" outlineLevel="0" collapsed="false">
      <c r="A212" s="123" t="s">
        <v>243</v>
      </c>
      <c r="B212" s="123"/>
      <c r="C212" s="123"/>
      <c r="D212" s="123"/>
      <c r="E212" s="123"/>
      <c r="F212" s="123"/>
    </row>
    <row r="213" customFormat="false" ht="38.25" hidden="false" customHeight="true" outlineLevel="0" collapsed="false">
      <c r="A213" s="124" t="s">
        <v>244</v>
      </c>
      <c r="B213" s="124"/>
      <c r="C213" s="124"/>
      <c r="D213" s="124"/>
      <c r="E213" s="124"/>
      <c r="F213" s="124"/>
    </row>
    <row r="214" customFormat="false" ht="52.5" hidden="false" customHeight="true" outlineLevel="0" collapsed="false">
      <c r="A214" s="122" t="s">
        <v>245</v>
      </c>
      <c r="B214" s="122"/>
      <c r="C214" s="122"/>
      <c r="D214" s="122"/>
      <c r="E214" s="122"/>
      <c r="F214" s="122"/>
    </row>
  </sheetData>
  <mergeCells count="39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46:B46"/>
    <mergeCell ref="A49:F49"/>
    <mergeCell ref="A51:B51"/>
    <mergeCell ref="C51:D51"/>
    <mergeCell ref="E51:F51"/>
    <mergeCell ref="A59:F59"/>
    <mergeCell ref="A95:F95"/>
    <mergeCell ref="E104:F112"/>
    <mergeCell ref="A119:F119"/>
    <mergeCell ref="A120:F120"/>
    <mergeCell ref="A121:F121"/>
    <mergeCell ref="A122:F122"/>
    <mergeCell ref="A124:B124"/>
    <mergeCell ref="C124:D124"/>
    <mergeCell ref="E124:F124"/>
    <mergeCell ref="A127:B127"/>
    <mergeCell ref="A130:F130"/>
    <mergeCell ref="A179:F179"/>
    <mergeCell ref="A200:F200"/>
    <mergeCell ref="A201:F201"/>
    <mergeCell ref="A203:F203"/>
    <mergeCell ref="A204:F204"/>
    <mergeCell ref="A205:F205"/>
    <mergeCell ref="A207:F207"/>
    <mergeCell ref="A208:F208"/>
    <mergeCell ref="A209:F209"/>
    <mergeCell ref="A211:F211"/>
    <mergeCell ref="A212:F212"/>
    <mergeCell ref="A213:F213"/>
    <mergeCell ref="A214:F2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25" t="s">
        <v>246</v>
      </c>
      <c r="B1" s="125"/>
      <c r="C1" s="125"/>
      <c r="D1" s="125"/>
      <c r="E1" s="125"/>
      <c r="F1" s="125"/>
    </row>
    <row r="2" customFormat="false" ht="23.25" hidden="false" customHeight="true" outlineLevel="0" collapsed="false">
      <c r="A2" s="126" t="n">
        <v>7</v>
      </c>
      <c r="B2" s="127" t="s">
        <v>247</v>
      </c>
      <c r="C2" s="128" t="n">
        <v>9</v>
      </c>
      <c r="D2" s="127" t="s">
        <v>248</v>
      </c>
      <c r="E2" s="128" t="n">
        <v>23</v>
      </c>
      <c r="F2" s="129" t="s">
        <v>24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25" t="s">
        <v>250</v>
      </c>
      <c r="B4" s="125"/>
      <c r="C4" s="125"/>
      <c r="D4" s="125"/>
      <c r="E4" s="125"/>
      <c r="F4" s="125"/>
    </row>
    <row r="5" customFormat="false" ht="21.75" hidden="false" customHeight="true" outlineLevel="0" collapsed="false">
      <c r="A5" s="130"/>
      <c r="B5" s="42"/>
      <c r="C5" s="41"/>
      <c r="D5" s="42"/>
      <c r="E5" s="41"/>
      <c r="F5" s="131"/>
    </row>
    <row r="6" customFormat="false" ht="21.75" hidden="false" customHeight="true" outlineLevel="0" collapsed="false">
      <c r="A6" s="132"/>
      <c r="B6" s="38"/>
      <c r="C6" s="37"/>
      <c r="D6" s="38"/>
      <c r="E6" s="37"/>
      <c r="F6" s="133"/>
    </row>
    <row r="7" customFormat="false" ht="21.75" hidden="false" customHeight="true" outlineLevel="0" collapsed="false">
      <c r="A7" s="134" t="s">
        <v>251</v>
      </c>
      <c r="B7" s="134"/>
      <c r="C7" s="134"/>
      <c r="D7" s="134"/>
      <c r="E7" s="134"/>
      <c r="F7" s="134"/>
    </row>
    <row r="8" customFormat="false" ht="21.75" hidden="false" customHeight="true" outlineLevel="0" collapsed="false">
      <c r="A8" s="130"/>
      <c r="B8" s="42"/>
      <c r="C8" s="41"/>
      <c r="D8" s="42"/>
      <c r="E8" s="41"/>
      <c r="F8" s="131"/>
    </row>
    <row r="9" customFormat="false" ht="21.75" hidden="false" customHeight="true" outlineLevel="0" collapsed="false">
      <c r="A9" s="135"/>
      <c r="B9" s="10"/>
      <c r="C9" s="9"/>
      <c r="D9" s="10"/>
      <c r="E9" s="9"/>
      <c r="F9" s="136"/>
    </row>
    <row r="10" customFormat="false" ht="21.75" hidden="false" customHeight="true" outlineLevel="0" collapsed="false">
      <c r="A10" s="135"/>
      <c r="B10" s="10"/>
      <c r="C10" s="9"/>
      <c r="D10" s="10"/>
      <c r="E10" s="9"/>
      <c r="F10" s="136"/>
    </row>
    <row r="11" customFormat="false" ht="21.75" hidden="false" customHeight="true" outlineLevel="0" collapsed="false">
      <c r="A11" s="135"/>
      <c r="B11" s="10"/>
      <c r="C11" s="9"/>
      <c r="D11" s="10"/>
      <c r="E11" s="9"/>
      <c r="F11" s="136"/>
    </row>
    <row r="12" customFormat="false" ht="21.75" hidden="false" customHeight="true" outlineLevel="0" collapsed="false">
      <c r="A12" s="135"/>
      <c r="B12" s="10"/>
      <c r="C12" s="9"/>
      <c r="D12" s="10"/>
      <c r="E12" s="9"/>
      <c r="F12" s="136"/>
    </row>
    <row r="13" customFormat="false" ht="21.75" hidden="false" customHeight="true" outlineLevel="0" collapsed="false">
      <c r="A13" s="135"/>
      <c r="B13" s="10"/>
      <c r="C13" s="9"/>
      <c r="D13" s="10"/>
      <c r="E13" s="9"/>
      <c r="F13" s="136"/>
    </row>
    <row r="14" customFormat="false" ht="21.75" hidden="false" customHeight="true" outlineLevel="0" collapsed="false">
      <c r="A14" s="135"/>
      <c r="B14" s="10"/>
      <c r="C14" s="9"/>
      <c r="D14" s="137"/>
      <c r="E14" s="9"/>
      <c r="F14" s="136"/>
    </row>
    <row r="15" customFormat="false" ht="21.75" hidden="false" customHeight="true" outlineLevel="0" collapsed="false">
      <c r="A15" s="135"/>
      <c r="B15" s="10"/>
      <c r="C15" s="9"/>
      <c r="D15" s="137"/>
      <c r="E15" s="9"/>
      <c r="F15" s="136"/>
    </row>
    <row r="16" customFormat="false" ht="21.75" hidden="false" customHeight="true" outlineLevel="0" collapsed="false">
      <c r="A16" s="135"/>
      <c r="B16" s="10"/>
      <c r="C16" s="9"/>
      <c r="D16" s="10"/>
      <c r="E16" s="9"/>
      <c r="F16" s="136"/>
    </row>
    <row r="17" customFormat="false" ht="21.75" hidden="false" customHeight="true" outlineLevel="0" collapsed="false">
      <c r="A17" s="135"/>
      <c r="B17" s="10"/>
      <c r="C17" s="9"/>
      <c r="D17" s="10"/>
      <c r="E17" s="9"/>
      <c r="F17" s="136"/>
    </row>
    <row r="18" customFormat="false" ht="21.75" hidden="false" customHeight="true" outlineLevel="0" collapsed="false">
      <c r="A18" s="135"/>
      <c r="B18" s="10"/>
      <c r="C18" s="9"/>
      <c r="D18" s="10"/>
      <c r="E18" s="9"/>
      <c r="F18" s="136"/>
    </row>
    <row r="19" customFormat="false" ht="21.75" hidden="false" customHeight="true" outlineLevel="0" collapsed="false">
      <c r="A19" s="135"/>
      <c r="B19" s="10"/>
      <c r="C19" s="9"/>
      <c r="D19" s="10"/>
      <c r="E19" s="9"/>
      <c r="F19" s="136"/>
    </row>
    <row r="20" customFormat="false" ht="21.75" hidden="false" customHeight="true" outlineLevel="0" collapsed="false">
      <c r="A20" s="135"/>
      <c r="B20" s="10"/>
      <c r="C20" s="9"/>
      <c r="D20" s="10"/>
      <c r="E20" s="9"/>
      <c r="F20" s="136"/>
    </row>
    <row r="21" customFormat="false" ht="21.75" hidden="false" customHeight="true" outlineLevel="0" collapsed="false">
      <c r="A21" s="135"/>
      <c r="B21" s="10"/>
      <c r="C21" s="9"/>
      <c r="D21" s="10"/>
      <c r="E21" s="9"/>
      <c r="F21" s="136"/>
    </row>
    <row r="22" customFormat="false" ht="21.75" hidden="false" customHeight="true" outlineLevel="0" collapsed="false">
      <c r="A22" s="135"/>
      <c r="B22" s="10"/>
      <c r="C22" s="9"/>
      <c r="D22" s="10"/>
      <c r="E22" s="9"/>
      <c r="F22" s="136"/>
    </row>
    <row r="23" customFormat="false" ht="21.75" hidden="false" customHeight="true" outlineLevel="0" collapsed="false">
      <c r="A23" s="135"/>
      <c r="B23" s="10"/>
      <c r="C23" s="9"/>
      <c r="D23" s="10"/>
      <c r="E23" s="9"/>
      <c r="F23" s="136"/>
    </row>
    <row r="24" customFormat="false" ht="21.75" hidden="false" customHeight="true" outlineLevel="0" collapsed="false">
      <c r="A24" s="135"/>
      <c r="B24" s="10"/>
      <c r="C24" s="9"/>
      <c r="D24" s="10"/>
      <c r="E24" s="9"/>
      <c r="F24" s="136"/>
    </row>
    <row r="25" customFormat="false" ht="21.75" hidden="false" customHeight="true" outlineLevel="0" collapsed="false">
      <c r="A25" s="135"/>
      <c r="B25" s="10"/>
      <c r="C25" s="9"/>
      <c r="D25" s="10"/>
      <c r="E25" s="9"/>
      <c r="F25" s="136"/>
    </row>
    <row r="26" customFormat="false" ht="21.75" hidden="false" customHeight="true" outlineLevel="0" collapsed="false">
      <c r="A26" s="135"/>
      <c r="B26" s="10"/>
      <c r="C26" s="9"/>
      <c r="D26" s="10"/>
      <c r="E26" s="9"/>
      <c r="F26" s="136"/>
    </row>
    <row r="27" customFormat="false" ht="21.75" hidden="false" customHeight="true" outlineLevel="0" collapsed="false">
      <c r="A27" s="135"/>
      <c r="B27" s="10"/>
      <c r="C27" s="9"/>
      <c r="D27" s="10"/>
      <c r="E27" s="9"/>
      <c r="F27" s="136"/>
    </row>
    <row r="28" customFormat="false" ht="21.75" hidden="false" customHeight="true" outlineLevel="0" collapsed="false">
      <c r="A28" s="135"/>
      <c r="B28" s="10"/>
      <c r="C28" s="9"/>
      <c r="D28" s="10"/>
      <c r="E28" s="9"/>
      <c r="F28" s="136"/>
    </row>
    <row r="29" customFormat="false" ht="21.75" hidden="false" customHeight="true" outlineLevel="0" collapsed="false">
      <c r="A29" s="135"/>
      <c r="B29" s="10"/>
      <c r="C29" s="9"/>
      <c r="D29" s="10"/>
      <c r="E29" s="9"/>
      <c r="F29" s="136"/>
    </row>
    <row r="30" customFormat="false" ht="21.75" hidden="false" customHeight="true" outlineLevel="0" collapsed="false">
      <c r="A30" s="135"/>
      <c r="B30" s="10"/>
      <c r="C30" s="9"/>
      <c r="D30" s="10"/>
      <c r="E30" s="9"/>
      <c r="F30" s="136"/>
    </row>
    <row r="31" customFormat="false" ht="21.75" hidden="false" customHeight="true" outlineLevel="0" collapsed="false">
      <c r="A31" s="135"/>
      <c r="B31" s="10"/>
      <c r="C31" s="9"/>
      <c r="D31" s="10"/>
      <c r="E31" s="9"/>
      <c r="F31" s="136"/>
    </row>
    <row r="32" customFormat="false" ht="21.75" hidden="false" customHeight="true" outlineLevel="0" collapsed="false">
      <c r="A32" s="135"/>
      <c r="B32" s="10"/>
      <c r="C32" s="9"/>
      <c r="D32" s="10"/>
      <c r="E32" s="9"/>
      <c r="F32" s="136"/>
    </row>
    <row r="33" customFormat="false" ht="21.75" hidden="false" customHeight="true" outlineLevel="0" collapsed="false">
      <c r="A33" s="135"/>
      <c r="B33" s="10"/>
      <c r="C33" s="9"/>
      <c r="D33" s="10"/>
      <c r="E33" s="9"/>
      <c r="F33" s="136"/>
    </row>
    <row r="34" customFormat="false" ht="21.75" hidden="false" customHeight="true" outlineLevel="0" collapsed="false">
      <c r="A34" s="135"/>
      <c r="B34" s="10"/>
      <c r="C34" s="9"/>
      <c r="D34" s="10"/>
      <c r="E34" s="9"/>
      <c r="F34" s="136"/>
    </row>
    <row r="35" customFormat="false" ht="21.75" hidden="false" customHeight="true" outlineLevel="0" collapsed="false">
      <c r="A35" s="135"/>
      <c r="B35" s="10"/>
      <c r="C35" s="9"/>
      <c r="D35" s="10"/>
      <c r="E35" s="9"/>
      <c r="F35" s="136"/>
    </row>
    <row r="36" customFormat="false" ht="21.75" hidden="false" customHeight="true" outlineLevel="0" collapsed="false">
      <c r="A36" s="135"/>
      <c r="B36" s="10"/>
      <c r="C36" s="9"/>
      <c r="D36" s="10"/>
      <c r="E36" s="9"/>
      <c r="F36" s="136"/>
    </row>
    <row r="37" customFormat="false" ht="21.75" hidden="false" customHeight="true" outlineLevel="0" collapsed="false">
      <c r="A37" s="135"/>
      <c r="B37" s="10"/>
      <c r="C37" s="9"/>
      <c r="D37" s="10"/>
      <c r="E37" s="9"/>
      <c r="F37" s="136"/>
    </row>
    <row r="38" customFormat="false" ht="21.75" hidden="false" customHeight="true" outlineLevel="0" collapsed="false">
      <c r="A38" s="135"/>
      <c r="B38" s="10"/>
      <c r="C38" s="9"/>
      <c r="D38" s="10"/>
      <c r="E38" s="9"/>
      <c r="F38" s="136"/>
    </row>
    <row r="39" customFormat="false" ht="21.75" hidden="false" customHeight="true" outlineLevel="0" collapsed="false">
      <c r="A39" s="135"/>
      <c r="B39" s="10"/>
      <c r="C39" s="9"/>
      <c r="D39" s="10"/>
      <c r="E39" s="9"/>
      <c r="F39" s="136"/>
    </row>
    <row r="40" customFormat="false" ht="21.75" hidden="false" customHeight="true" outlineLevel="0" collapsed="false">
      <c r="A40" s="135"/>
      <c r="B40" s="10"/>
      <c r="C40" s="9"/>
      <c r="D40" s="10"/>
      <c r="E40" s="9"/>
      <c r="F40" s="136"/>
    </row>
    <row r="41" customFormat="false" ht="21.75" hidden="false" customHeight="true" outlineLevel="0" collapsed="false">
      <c r="A41" s="135"/>
      <c r="B41" s="10"/>
      <c r="C41" s="9"/>
      <c r="D41" s="10"/>
      <c r="E41" s="9"/>
      <c r="F41" s="136"/>
    </row>
    <row r="42" customFormat="false" ht="21.75" hidden="false" customHeight="true" outlineLevel="0" collapsed="false">
      <c r="A42" s="135"/>
      <c r="B42" s="10"/>
      <c r="C42" s="9"/>
      <c r="D42" s="10"/>
      <c r="E42" s="9"/>
      <c r="F42" s="136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38" t="s">
        <v>25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35"/>
      <c r="B46" s="10"/>
      <c r="C46" s="9"/>
      <c r="D46" s="10"/>
      <c r="E46" s="9"/>
      <c r="F46" s="136"/>
    </row>
    <row r="47" customFormat="false" ht="21.75" hidden="false" customHeight="true" outlineLevel="0" collapsed="false">
      <c r="A47" s="135"/>
      <c r="B47" s="10"/>
      <c r="C47" s="9"/>
      <c r="D47" s="10"/>
      <c r="E47" s="9"/>
      <c r="F47" s="136"/>
    </row>
    <row r="48" customFormat="false" ht="21.75" hidden="false" customHeight="true" outlineLevel="0" collapsed="false">
      <c r="A48" s="135"/>
      <c r="B48" s="10"/>
      <c r="C48" s="9"/>
      <c r="D48" s="10"/>
      <c r="E48" s="9"/>
      <c r="F48" s="136"/>
    </row>
    <row r="49" customFormat="false" ht="21.75" hidden="false" customHeight="true" outlineLevel="0" collapsed="false">
      <c r="A49" s="135"/>
      <c r="B49" s="10"/>
      <c r="C49" s="9"/>
      <c r="D49" s="10"/>
      <c r="E49" s="9"/>
      <c r="F49" s="136"/>
    </row>
    <row r="50" customFormat="false" ht="21.75" hidden="false" customHeight="true" outlineLevel="0" collapsed="false">
      <c r="A50" s="135"/>
      <c r="B50" s="10"/>
      <c r="C50" s="9"/>
      <c r="D50" s="10"/>
      <c r="E50" s="9"/>
      <c r="F50" s="136"/>
    </row>
    <row r="51" customFormat="false" ht="21.75" hidden="false" customHeight="true" outlineLevel="0" collapsed="false">
      <c r="A51" s="135"/>
      <c r="B51" s="10"/>
      <c r="C51" s="9"/>
      <c r="D51" s="10"/>
      <c r="E51" s="9"/>
      <c r="F51" s="136"/>
    </row>
    <row r="52" customFormat="false" ht="21.75" hidden="false" customHeight="true" outlineLevel="0" collapsed="false">
      <c r="A52" s="135"/>
      <c r="B52" s="10"/>
      <c r="C52" s="9"/>
      <c r="D52" s="10"/>
      <c r="E52" s="9"/>
      <c r="F52" s="136"/>
    </row>
    <row r="53" customFormat="false" ht="21.75" hidden="false" customHeight="true" outlineLevel="0" collapsed="false">
      <c r="A53" s="135"/>
      <c r="B53" s="10"/>
      <c r="C53" s="9"/>
      <c r="D53" s="10"/>
      <c r="E53" s="9"/>
      <c r="F53" s="136"/>
    </row>
    <row r="54" customFormat="false" ht="21.75" hidden="false" customHeight="true" outlineLevel="0" collapsed="false">
      <c r="A54" s="135"/>
      <c r="B54" s="10"/>
      <c r="C54" s="9"/>
      <c r="D54" s="10"/>
      <c r="E54" s="9"/>
      <c r="F54" s="136"/>
    </row>
    <row r="55" customFormat="false" ht="21.75" hidden="false" customHeight="true" outlineLevel="0" collapsed="false">
      <c r="A55" s="135"/>
      <c r="B55" s="10"/>
      <c r="C55" s="9"/>
      <c r="D55" s="10"/>
      <c r="E55" s="9"/>
      <c r="F55" s="136"/>
    </row>
    <row r="56" customFormat="false" ht="21.75" hidden="false" customHeight="true" outlineLevel="0" collapsed="false">
      <c r="A56" s="132"/>
      <c r="B56" s="38"/>
      <c r="C56" s="37"/>
      <c r="D56" s="38"/>
      <c r="E56" s="37"/>
      <c r="F56" s="133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9-08T13:52:24Z</cp:lastPrinted>
  <dcterms:modified xsi:type="dcterms:W3CDTF">2014-09-08T13:54:21Z</dcterms:modified>
  <cp:revision>0</cp:revision>
  <dc:subject/>
  <dc:title/>
</cp:coreProperties>
</file>